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turation Data" sheetId="1" state="visible" r:id="rId2"/>
    <sheet name="MM Kinetics" sheetId="2" state="visible" r:id="rId3"/>
    <sheet name="Rec. Hyperb. Saturation" sheetId="3" state="visible" r:id="rId4"/>
    <sheet name="Double-Reciprocal" sheetId="4" state="visible" r:id="rId5"/>
    <sheet name="Hill Plot" sheetId="5" state="visible" r:id="rId6"/>
    <sheet name="Scatchard Plot" sheetId="6" state="visible" r:id="rId7"/>
    <sheet name="Direct Linear" sheetId="7" state="visible" r:id="rId8"/>
    <sheet name="Module001" sheetId="8" state="hidden" r:id="rId9"/>
    <sheet name="Module01" sheetId="9" state="hidden" r:id="rId10"/>
    <sheet name="midpoint" sheetId="10" state="hidden" r:id="rId11"/>
  </sheets>
  <definedNames>
    <definedName function="false" hidden="false" name="HTML_CodePage" vbProcedure="false">1252</definedName>
    <definedName function="false" hidden="false" name="HTML_Control" vbProcedure="false">{"'MM Kinetics'!$A$1:$I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M Kinetics"</definedName>
    <definedName function="false" hidden="false" name="HTML_LastUpdate" vbProcedure="false">"11/1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W. Sea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Ligand97\mmenzymeformulas.htm"</definedName>
    <definedName function="false" hidden="false" name="HTML_Title" vbProcedure="false">"mmenzymeu"</definedName>
    <definedName function="false" hidden="false" name="pH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r>
      <rPr>
        <b val="true"/>
        <sz val="8"/>
        <color rgb="FF000000"/>
        <rFont val="Times New Roman"/>
        <family val="1"/>
      </rPr>
      <t xml:space="preserve">[S] (</t>
    </r>
    <r>
      <rPr>
        <b val="true"/>
        <sz val="8"/>
        <color rgb="FF000000"/>
        <rFont val="Symbol"/>
        <family val="1"/>
        <charset val="2"/>
      </rPr>
      <t xml:space="preserve">m</t>
    </r>
    <r>
      <rPr>
        <b val="true"/>
        <sz val="8"/>
        <color rgb="FF000000"/>
        <rFont val="Times New Roman"/>
        <family val="1"/>
      </rPr>
      <t xml:space="preserve">M)</t>
    </r>
  </si>
  <si>
    <t xml:space="preserve">pS</t>
  </si>
  <si>
    <r>
      <rPr>
        <b val="true"/>
        <sz val="8"/>
        <color rgb="FF000000"/>
        <rFont val="Times New Roman"/>
        <family val="1"/>
      </rPr>
      <t xml:space="preserve">V/V</t>
    </r>
    <r>
      <rPr>
        <b val="true"/>
        <vertAlign val="subscript"/>
        <sz val="12"/>
        <color rgb="FF000000"/>
        <rFont val="Times New Roman"/>
        <family val="1"/>
      </rPr>
      <t xml:space="preserve">max</t>
    </r>
  </si>
  <si>
    <r>
      <rPr>
        <b val="true"/>
        <sz val="8"/>
        <color rgb="FF000000"/>
        <rFont val="Times New Roman"/>
        <family val="1"/>
      </rPr>
      <t xml:space="preserve">V/(V</t>
    </r>
    <r>
      <rPr>
        <b val="true"/>
        <vertAlign val="subscript"/>
        <sz val="12"/>
        <color rgb="FF000000"/>
        <rFont val="Times New Roman"/>
        <family val="1"/>
      </rPr>
      <t xml:space="preserve">max</t>
    </r>
    <r>
      <rPr>
        <b val="true"/>
        <sz val="8"/>
        <color rgb="FF000000"/>
        <rFont val="Times New Roman"/>
        <family val="1"/>
      </rPr>
      <t xml:space="preserve"> - V)</t>
    </r>
  </si>
  <si>
    <r>
      <rPr>
        <b val="true"/>
        <sz val="8"/>
        <color rgb="FF000000"/>
        <rFont val="Times New Roman"/>
        <family val="1"/>
      </rPr>
      <t xml:space="preserve">n*V/V</t>
    </r>
    <r>
      <rPr>
        <b val="true"/>
        <vertAlign val="subscript"/>
        <sz val="12"/>
        <color rgb="FF000000"/>
        <rFont val="Times New Roman"/>
        <family val="1"/>
      </rPr>
      <t xml:space="preserve">max</t>
    </r>
  </si>
  <si>
    <r>
      <rPr>
        <b val="true"/>
        <sz val="8"/>
        <color rgb="FF000000"/>
        <rFont val="Times New Roman"/>
        <family val="1"/>
      </rPr>
      <t xml:space="preserve">n*(V/V</t>
    </r>
    <r>
      <rPr>
        <b val="true"/>
        <vertAlign val="subscript"/>
        <sz val="12"/>
        <color rgb="FF000000"/>
        <rFont val="Times New Roman"/>
        <family val="1"/>
      </rPr>
      <t xml:space="preserve">max</t>
    </r>
    <r>
      <rPr>
        <b val="true"/>
        <sz val="8"/>
        <color rgb="FF000000"/>
        <rFont val="Times New Roman"/>
        <family val="1"/>
      </rPr>
      <t xml:space="preserve">)/[S]</t>
    </r>
  </si>
  <si>
    <r>
      <rPr>
        <b val="true"/>
        <sz val="8"/>
        <color rgb="FF000000"/>
        <rFont val="Times New Roman"/>
        <family val="1"/>
      </rPr>
      <t xml:space="preserve">(V/V</t>
    </r>
    <r>
      <rPr>
        <b val="true"/>
        <vertAlign val="subscript"/>
        <sz val="12"/>
        <color rgb="FF000000"/>
        <rFont val="Times New Roman"/>
        <family val="1"/>
      </rPr>
      <t xml:space="preserve">max</t>
    </r>
    <r>
      <rPr>
        <b val="true"/>
        <sz val="8"/>
        <color rgb="FF000000"/>
        <rFont val="Times New Roman"/>
        <family val="1"/>
      </rPr>
      <t xml:space="preserve">) / [S]</t>
    </r>
  </si>
  <si>
    <r>
      <rPr>
        <b val="true"/>
        <sz val="8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max</t>
    </r>
    <r>
      <rPr>
        <b val="true"/>
        <sz val="8"/>
        <color rgb="FF000000"/>
        <rFont val="Times New Roman"/>
        <family val="1"/>
      </rPr>
      <t xml:space="preserve">/V</t>
    </r>
  </si>
  <si>
    <t xml:space="preserve">1/[S]</t>
  </si>
  <si>
    <t xml:space="preserve">-S1</t>
  </si>
  <si>
    <r>
      <rPr>
        <b val="true"/>
        <sz val="8"/>
        <color rgb="FF000000"/>
        <rFont val="Times New Roman"/>
        <family val="1"/>
      </rPr>
      <t xml:space="preserve">-S1,V1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6</t>
  </si>
  <si>
    <r>
      <rPr>
        <b val="true"/>
        <sz val="8"/>
        <color rgb="FF000000"/>
        <rFont val="Times New Roman"/>
        <family val="1"/>
      </rPr>
      <t xml:space="preserve">-S6,V6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11</t>
  </si>
  <si>
    <r>
      <rPr>
        <b val="true"/>
        <sz val="8"/>
        <color rgb="FF000000"/>
        <rFont val="Times New Roman"/>
        <family val="1"/>
      </rPr>
      <t xml:space="preserve">-S11,V11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2</t>
  </si>
  <si>
    <t xml:space="preserve">-S2,V2/Vmax</t>
  </si>
  <si>
    <t xml:space="preserve">'-S7</t>
  </si>
  <si>
    <r>
      <rPr>
        <b val="true"/>
        <sz val="8"/>
        <color rgb="FF000000"/>
        <rFont val="Times New Roman"/>
        <family val="1"/>
      </rPr>
      <t xml:space="preserve">-S7,V7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12</t>
  </si>
  <si>
    <r>
      <rPr>
        <b val="true"/>
        <sz val="8"/>
        <color rgb="FF000000"/>
        <rFont val="Times New Roman"/>
        <family val="1"/>
      </rPr>
      <t xml:space="preserve">-S12,V12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3</t>
  </si>
  <si>
    <r>
      <rPr>
        <b val="true"/>
        <sz val="8"/>
        <color rgb="FF000000"/>
        <rFont val="Times New Roman"/>
        <family val="1"/>
      </rPr>
      <t xml:space="preserve">-S3,V3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8</t>
  </si>
  <si>
    <r>
      <rPr>
        <b val="true"/>
        <sz val="8"/>
        <color rgb="FF000000"/>
        <rFont val="Times New Roman"/>
        <family val="1"/>
      </rPr>
      <t xml:space="preserve">-S8,V8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13</t>
  </si>
  <si>
    <r>
      <rPr>
        <b val="true"/>
        <sz val="8"/>
        <color rgb="FF000000"/>
        <rFont val="Times New Roman"/>
        <family val="1"/>
      </rPr>
      <t xml:space="preserve">-S13,V13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4</t>
  </si>
  <si>
    <r>
      <rPr>
        <b val="true"/>
        <sz val="8"/>
        <color rgb="FF000000"/>
        <rFont val="Times New Roman"/>
        <family val="1"/>
      </rPr>
      <t xml:space="preserve">-S4,V4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9</t>
  </si>
  <si>
    <r>
      <rPr>
        <b val="true"/>
        <sz val="8"/>
        <color rgb="FF000000"/>
        <rFont val="Times New Roman"/>
        <family val="1"/>
      </rPr>
      <t xml:space="preserve">-S9,V9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14</t>
  </si>
  <si>
    <r>
      <rPr>
        <b val="true"/>
        <sz val="8"/>
        <color rgb="FF000000"/>
        <rFont val="Times New Roman"/>
        <family val="1"/>
      </rPr>
      <t xml:space="preserve">-S14,V14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5</t>
  </si>
  <si>
    <r>
      <rPr>
        <b val="true"/>
        <sz val="8"/>
        <color rgb="FF000000"/>
        <rFont val="Times New Roman"/>
        <family val="1"/>
      </rPr>
      <t xml:space="preserve">-S5,V5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10</t>
  </si>
  <si>
    <r>
      <rPr>
        <b val="true"/>
        <sz val="8"/>
        <color rgb="FF000000"/>
        <rFont val="Times New Roman"/>
        <family val="1"/>
      </rPr>
      <t xml:space="preserve">-S10,V10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'-S15</t>
  </si>
  <si>
    <r>
      <rPr>
        <b val="true"/>
        <sz val="8"/>
        <color rgb="FF000000"/>
        <rFont val="Times New Roman"/>
        <family val="1"/>
      </rPr>
      <t xml:space="preserve">-S15,V15/V</t>
    </r>
    <r>
      <rPr>
        <b val="true"/>
        <vertAlign val="subscript"/>
        <sz val="8"/>
        <color rgb="FF000000"/>
        <rFont val="Times New Roman"/>
        <family val="1"/>
      </rPr>
      <t xml:space="preserve">max</t>
    </r>
  </si>
  <si>
    <t xml:space="preserve">Michaelis-Menton Kinetics</t>
  </si>
  <si>
    <r>
      <rPr>
        <b val="true"/>
        <sz val="8"/>
        <color rgb="FF000080"/>
        <rFont val="Times New Roman"/>
        <family val="1"/>
      </rPr>
      <t xml:space="preserve">K</t>
    </r>
    <r>
      <rPr>
        <b val="true"/>
        <vertAlign val="subscript"/>
        <sz val="12"/>
        <color rgb="FF000080"/>
        <rFont val="Times New Roman"/>
        <family val="1"/>
      </rPr>
      <t xml:space="preserve">M</t>
    </r>
  </si>
  <si>
    <t xml:space="preserve">n</t>
  </si>
  <si>
    <r>
      <rPr>
        <b val="true"/>
        <sz val="8"/>
        <color rgb="FF000080"/>
        <rFont val="Times New Roman"/>
        <family val="1"/>
      </rPr>
      <t xml:space="preserve">K</t>
    </r>
    <r>
      <rPr>
        <b val="true"/>
        <vertAlign val="subscript"/>
        <sz val="12"/>
        <color rgb="FF000080"/>
        <rFont val="Times New Roman"/>
        <family val="1"/>
      </rPr>
      <t xml:space="preserve">I</t>
    </r>
  </si>
  <si>
    <t xml:space="preserve">[I]</t>
  </si>
  <si>
    <t xml:space="preserve">Competitive Inhibition</t>
  </si>
  <si>
    <r>
      <rPr>
        <b val="true"/>
        <sz val="8"/>
        <color rgb="FF333399"/>
        <rFont val="Times New Roman"/>
        <family val="1"/>
      </rPr>
      <t xml:space="preserve"> = K</t>
    </r>
    <r>
      <rPr>
        <b val="true"/>
        <vertAlign val="subscript"/>
        <sz val="12"/>
        <color rgb="FF333399"/>
        <rFont val="Times New Roman"/>
        <family val="1"/>
      </rPr>
      <t xml:space="preserve">M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 = K</t>
    </r>
    <r>
      <rPr>
        <b val="true"/>
        <vertAlign val="subscript"/>
        <sz val="12"/>
        <color rgb="FF333399"/>
        <rFont val="Times New Roman"/>
        <family val="1"/>
      </rPr>
      <t xml:space="preserve">M</t>
    </r>
    <r>
      <rPr>
        <b val="true"/>
        <sz val="8"/>
        <color rgb="FF333399"/>
        <rFont val="Times New Roman"/>
        <family val="1"/>
      </rPr>
      <t xml:space="preserve"> ( 1+ [I] / K</t>
    </r>
    <r>
      <rPr>
        <b val="true"/>
        <vertAlign val="subscript"/>
        <sz val="12"/>
        <color rgb="FF333399"/>
        <rFont val="Times New Roman"/>
        <family val="1"/>
      </rPr>
      <t xml:space="preserve">I</t>
    </r>
    <r>
      <rPr>
        <b val="true"/>
        <sz val="8"/>
        <color rgb="FF333399"/>
        <rFont val="Times New Roman"/>
        <family val="1"/>
      </rPr>
      <t xml:space="preserve"> )</t>
    </r>
  </si>
  <si>
    <r>
      <rPr>
        <b val="true"/>
        <sz val="8"/>
        <color rgb="FF333399"/>
        <rFont val="Times New Roman"/>
        <family val="1"/>
      </rPr>
      <t xml:space="preserve">[S] (</t>
    </r>
    <r>
      <rPr>
        <b val="true"/>
        <sz val="8"/>
        <color rgb="FF333399"/>
        <rFont val="Symbol"/>
        <family val="1"/>
        <charset val="2"/>
      </rPr>
      <t xml:space="preserve">m</t>
    </r>
    <r>
      <rPr>
        <b val="true"/>
        <sz val="8"/>
        <color rgb="FF333399"/>
        <rFont val="Times New Roman"/>
        <family val="1"/>
      </rPr>
      <t xml:space="preserve">M)</t>
    </r>
  </si>
  <si>
    <t xml:space="preserve">V/Vmax</t>
  </si>
  <si>
    <t xml:space="preserve">V/(Vmax - V)</t>
  </si>
  <si>
    <t xml:space="preserve">n*V/Vmax</t>
  </si>
  <si>
    <t xml:space="preserve">n*(V/Vmax)/[S]</t>
  </si>
  <si>
    <t xml:space="preserve">(V/Vmax) / [S]</t>
  </si>
  <si>
    <t xml:space="preserve">Vmax/V</t>
  </si>
  <si>
    <t xml:space="preserve">Mixed Noncompetitive Inhibition</t>
  </si>
  <si>
    <r>
      <rPr>
        <b val="true"/>
        <sz val="8"/>
        <color rgb="FF333399"/>
        <rFont val="Times New Roman"/>
        <family val="1"/>
      </rPr>
      <t xml:space="preserve">= 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 / 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sz val="8"/>
        <color rgb="FF333399"/>
        <rFont val="Times New Roman"/>
        <family val="1"/>
      </rPr>
      <t xml:space="preserve"> = 1 / ( 1+ [I] / K</t>
    </r>
    <r>
      <rPr>
        <b val="true"/>
        <vertAlign val="subscript"/>
        <sz val="12"/>
        <color rgb="FF333399"/>
        <rFont val="Times New Roman"/>
        <family val="1"/>
      </rPr>
      <t xml:space="preserve">I</t>
    </r>
    <r>
      <rPr>
        <b val="true"/>
        <sz val="8"/>
        <color rgb="FF333399"/>
        <rFont val="Times New Roman"/>
        <family val="1"/>
      </rPr>
      <t xml:space="preserve"> )</t>
    </r>
  </si>
  <si>
    <r>
      <rPr>
        <b val="true"/>
        <sz val="8"/>
        <color rgb="FF333399"/>
        <rFont val="Times New Roman"/>
        <family val="1"/>
      </rPr>
      <t xml:space="preserve">V/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</si>
  <si>
    <r>
      <rPr>
        <b val="true"/>
        <sz val="8"/>
        <color rgb="FF333399"/>
        <rFont val="Times New Roman"/>
        <family val="1"/>
      </rPr>
      <t xml:space="preserve">V/(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 - V)</t>
    </r>
  </si>
  <si>
    <r>
      <rPr>
        <b val="true"/>
        <sz val="8"/>
        <color rgb="FF333399"/>
        <rFont val="Times New Roman"/>
        <family val="1"/>
      </rPr>
      <t xml:space="preserve">n*V/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</si>
  <si>
    <r>
      <rPr>
        <b val="true"/>
        <sz val="8"/>
        <color rgb="FF333399"/>
        <rFont val="Times New Roman"/>
        <family val="1"/>
      </rPr>
      <t xml:space="preserve">n*(V/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)/[S]</t>
    </r>
  </si>
  <si>
    <r>
      <rPr>
        <b val="true"/>
        <sz val="8"/>
        <color rgb="FF333399"/>
        <rFont val="Times New Roman"/>
        <family val="1"/>
      </rPr>
      <t xml:space="preserve">(V/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) / [S]</t>
    </r>
  </si>
  <si>
    <r>
      <rPr>
        <b val="true"/>
        <sz val="8"/>
        <color rgb="FF333399"/>
        <rFont val="Times New Roman"/>
        <family val="1"/>
      </rPr>
      <t xml:space="preserve">V</t>
    </r>
    <r>
      <rPr>
        <b val="true"/>
        <vertAlign val="subscript"/>
        <sz val="12"/>
        <color rgb="FF333399"/>
        <rFont val="Times New Roman"/>
        <family val="1"/>
      </rPr>
      <t xml:space="preserve">max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/V</t>
    </r>
  </si>
  <si>
    <t xml:space="preserve">Uncompetitive Inhibition</t>
  </si>
  <si>
    <r>
      <rPr>
        <b val="true"/>
        <sz val="8"/>
        <color rgb="FF333399"/>
        <rFont val="Times New Roman"/>
        <family val="1"/>
      </rPr>
      <t xml:space="preserve">= K</t>
    </r>
    <r>
      <rPr>
        <b val="true"/>
        <vertAlign val="subscript"/>
        <sz val="12"/>
        <color rgb="FF333399"/>
        <rFont val="Times New Roman"/>
        <family val="1"/>
      </rPr>
      <t xml:space="preserve">M</t>
    </r>
    <r>
      <rPr>
        <b val="true"/>
        <vertAlign val="superscript"/>
        <sz val="12"/>
        <color rgb="FF333399"/>
        <rFont val="Times New Roman"/>
        <family val="1"/>
      </rPr>
      <t xml:space="preserve">app</t>
    </r>
    <r>
      <rPr>
        <b val="true"/>
        <sz val="8"/>
        <color rgb="FF333399"/>
        <rFont val="Times New Roman"/>
        <family val="1"/>
      </rPr>
      <t xml:space="preserve"> = K</t>
    </r>
    <r>
      <rPr>
        <b val="true"/>
        <vertAlign val="subscript"/>
        <sz val="12"/>
        <color rgb="FF333399"/>
        <rFont val="Times New Roman"/>
        <family val="1"/>
      </rPr>
      <t xml:space="preserve">M</t>
    </r>
    <r>
      <rPr>
        <b val="true"/>
        <sz val="8"/>
        <color rgb="FF333399"/>
        <rFont val="Times New Roman"/>
        <family val="1"/>
      </rPr>
      <t xml:space="preserve">  / ( 1+ [I] / K</t>
    </r>
    <r>
      <rPr>
        <b val="true"/>
        <vertAlign val="subscript"/>
        <sz val="12"/>
        <color rgb="FF333399"/>
        <rFont val="Times New Roman"/>
        <family val="1"/>
      </rPr>
      <t xml:space="preserve">I</t>
    </r>
    <r>
      <rPr>
        <b val="true"/>
        <sz val="8"/>
        <color rgb="FF333399"/>
        <rFont val="Times New Roman"/>
        <family val="1"/>
      </rPr>
      <t xml:space="preserve"> )</t>
    </r>
  </si>
  <si>
    <r>
      <rPr>
        <sz val="10"/>
        <rFont val="Times New Roman"/>
        <family val="1"/>
      </rPr>
      <t xml:space="preserve">k</t>
    </r>
    <r>
      <rPr>
        <vertAlign val="subscript"/>
        <sz val="14"/>
        <rFont val="Times New Roman"/>
        <family val="1"/>
      </rPr>
      <t xml:space="preserve">1</t>
    </r>
    <r>
      <rPr>
        <sz val="10"/>
        <rFont val="Times New Roman"/>
        <family val="1"/>
      </rPr>
      <t xml:space="preserve"> -&gt;</t>
    </r>
  </si>
  <si>
    <r>
      <rPr>
        <sz val="10"/>
        <rFont val="Times New Roman"/>
        <family val="1"/>
      </rPr>
      <t xml:space="preserve">k</t>
    </r>
    <r>
      <rPr>
        <vertAlign val="subscript"/>
        <sz val="14"/>
        <rFont val="Times New Roman"/>
        <family val="1"/>
      </rPr>
      <t xml:space="preserve">3</t>
    </r>
    <r>
      <rPr>
        <sz val="10"/>
        <rFont val="Times New Roman"/>
        <family val="1"/>
      </rPr>
      <t xml:space="preserve"> -&gt;</t>
    </r>
  </si>
  <si>
    <r>
      <rPr>
        <sz val="12"/>
        <rFont val="Times New Roman"/>
        <family val="1"/>
      </rPr>
      <t xml:space="preserve">V = dP/dt = k</t>
    </r>
    <r>
      <rPr>
        <vertAlign val="subscript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* [ES]</t>
    </r>
  </si>
  <si>
    <t xml:space="preserve">[E]+ [S] &lt; = &gt; [ES] --&gt; [E] + [P]</t>
  </si>
  <si>
    <r>
      <rPr>
        <sz val="12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= k</t>
    </r>
    <r>
      <rPr>
        <vertAlign val="subscript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* [E]</t>
    </r>
    <r>
      <rPr>
        <vertAlign val="subscript"/>
        <sz val="14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&lt;- k</t>
    </r>
    <r>
      <rPr>
        <vertAlign val="subscript"/>
        <sz val="14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Km = (k</t>
    </r>
    <r>
      <rPr>
        <vertAlign val="subscript"/>
        <sz val="14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k</t>
    </r>
    <r>
      <rPr>
        <vertAlign val="subscript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)/k</t>
    </r>
    <r>
      <rPr>
        <vertAlign val="subscript"/>
        <sz val="14"/>
        <rFont val="Times New Roman"/>
        <family val="1"/>
      </rPr>
      <t xml:space="preserve">1</t>
    </r>
  </si>
  <si>
    <t xml:space="preserve">Assumptions:  d[ES]/dt = 0, steady-state assumption</t>
  </si>
  <si>
    <r>
      <rPr>
        <sz val="12"/>
        <rFont val="Times New Roman"/>
        <family val="1"/>
      </rPr>
      <t xml:space="preserve">V =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[S] / ( [S] +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)</t>
    </r>
  </si>
  <si>
    <t xml:space="preserve">        [P] = 0 at t = 0</t>
  </si>
  <si>
    <t xml:space="preserve">Extended Michaelis-Menton Kinetics (n binding sites)</t>
  </si>
  <si>
    <r>
      <rPr>
        <sz val="12"/>
        <rFont val="Times New Roman"/>
        <family val="1"/>
      </rPr>
      <t xml:space="preserve">V = dP/dt = n k</t>
    </r>
    <r>
      <rPr>
        <vertAlign val="subscript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* [ES</t>
    </r>
    <r>
      <rPr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E]+ n [S] &lt; = &gt; [ES</t>
    </r>
    <r>
      <rPr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] --&gt; [E] + n [P]</t>
    </r>
  </si>
  <si>
    <r>
      <rPr>
        <sz val="12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= n k</t>
    </r>
    <r>
      <rPr>
        <vertAlign val="subscript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* [E]</t>
    </r>
    <r>
      <rPr>
        <vertAlign val="subscript"/>
        <sz val="14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Km = (k</t>
    </r>
    <r>
      <rPr>
        <vertAlign val="subscript"/>
        <sz val="14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k</t>
    </r>
    <r>
      <rPr>
        <vertAlign val="subscript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)/k1</t>
    </r>
  </si>
  <si>
    <r>
      <rPr>
        <sz val="12"/>
        <rFont val="Times New Roman"/>
        <family val="1"/>
      </rPr>
      <t xml:space="preserve">Assumptions:  d[ES</t>
    </r>
    <r>
      <rPr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]/dt = 0, steady-state assumption</t>
    </r>
  </si>
  <si>
    <r>
      <rPr>
        <sz val="12"/>
        <rFont val="Times New Roman"/>
        <family val="1"/>
      </rPr>
      <t xml:space="preserve">V =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 / (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)</t>
    </r>
  </si>
  <si>
    <t xml:space="preserve">Rectangular Hyperbolic Equation (n = Hill coefficient)</t>
  </si>
  <si>
    <r>
      <rPr>
        <sz val="12"/>
        <rFont val="Times New Roman"/>
        <family val="1"/>
      </rPr>
      <t xml:space="preserve">V/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= " Ya" = 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 / (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)</t>
    </r>
  </si>
  <si>
    <t xml:space="preserve">(n = 1 for Michaelis-Menton kinetics)</t>
  </si>
  <si>
    <r>
      <rPr>
        <sz val="12"/>
        <rFont val="Times New Roman"/>
        <family val="1"/>
      </rPr>
      <t xml:space="preserve">where K</t>
    </r>
    <r>
      <rPr>
        <vertAlign val="subscript"/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1/n</t>
    </r>
    <r>
      <rPr>
        <sz val="12"/>
        <rFont val="Times New Roman"/>
        <family val="1"/>
      </rPr>
      <t xml:space="preserve"> = [S]</t>
    </r>
    <r>
      <rPr>
        <vertAlign val="subscript"/>
        <sz val="14"/>
        <rFont val="Times New Roman"/>
        <family val="1"/>
      </rPr>
      <t xml:space="preserve">50%</t>
    </r>
    <r>
      <rPr>
        <sz val="12"/>
        <rFont val="Times New Roman"/>
        <family val="1"/>
      </rPr>
      <t xml:space="preserve">, the substrate concentration where V = 0.5 * V</t>
    </r>
    <r>
      <rPr>
        <vertAlign val="subscript"/>
        <sz val="14"/>
        <rFont val="Times New Roman"/>
        <family val="1"/>
      </rPr>
      <t xml:space="preserve">max</t>
    </r>
  </si>
  <si>
    <r>
      <rPr>
        <sz val="12"/>
        <rFont val="Times New Roman"/>
        <family val="1"/>
      </rPr>
      <t xml:space="preserve">(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- V ) /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=  "Yd" =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/ (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)</t>
    </r>
  </si>
  <si>
    <t xml:space="preserve">Double-Reciprocal Equation:</t>
  </si>
  <si>
    <r>
      <rPr>
        <sz val="12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max </t>
    </r>
    <r>
      <rPr>
        <sz val="12"/>
        <rFont val="Times New Roman"/>
        <family val="1"/>
      </rPr>
      <t xml:space="preserve">/ V  = 1 + K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[S]</t>
    </r>
    <r>
      <rPr>
        <vertAlign val="superscript"/>
        <sz val="14"/>
        <rFont val="Times New Roman"/>
        <family val="1"/>
      </rPr>
      <t xml:space="preserve">n</t>
    </r>
  </si>
  <si>
    <t xml:space="preserve">Hill Equation:</t>
  </si>
  <si>
    <r>
      <rPr>
        <sz val="12"/>
        <rFont val="Times New Roman"/>
        <family val="1"/>
      </rPr>
      <t xml:space="preserve">V/(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 - V ) =  "Ya"/"Yd" =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 / K</t>
    </r>
    <r>
      <rPr>
        <vertAlign val="subscript"/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n</t>
    </r>
  </si>
  <si>
    <t xml:space="preserve">Scatchard Equation:</t>
  </si>
  <si>
    <r>
      <rPr>
        <sz val="12"/>
        <rFont val="Times New Roman"/>
        <family val="1"/>
      </rPr>
      <t xml:space="preserve">( V /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) / [S]</t>
    </r>
    <r>
      <rPr>
        <vertAlign val="super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=  ( 1 /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) * (  1 - V /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)</t>
    </r>
  </si>
  <si>
    <t xml:space="preserve">Direct Linear Equation (n = 1):</t>
  </si>
  <si>
    <r>
      <rPr>
        <sz val="12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= V + ( V / [S] ) * K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"Y" = b + a"X" where "Y" =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, "X" =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, b = V, and a = V/[S]</t>
    </r>
  </si>
  <si>
    <r>
      <rPr>
        <sz val="12"/>
        <rFont val="Times New Roman"/>
        <family val="1"/>
      </rPr>
      <t xml:space="preserve">or, 1 = V /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+ (V /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) * K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/ [S] </t>
    </r>
  </si>
  <si>
    <r>
      <rPr>
        <b val="true"/>
        <sz val="12"/>
        <color rgb="FF333399"/>
        <rFont val="Times New Roman"/>
        <family val="1"/>
      </rPr>
      <t xml:space="preserve">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vertAlign val="superscript"/>
        <sz val="14"/>
        <color rgb="FF333399"/>
        <rFont val="Times New Roman"/>
        <family val="1"/>
      </rPr>
      <t xml:space="preserve">app</t>
    </r>
    <r>
      <rPr>
        <b val="true"/>
        <sz val="12"/>
        <color rgb="FF333399"/>
        <rFont val="Times New Roman"/>
        <family val="1"/>
      </rPr>
      <t xml:space="preserve">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) = 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sz val="12"/>
        <color rgb="FF333399"/>
        <rFont val="Times New Roman"/>
        <family val="1"/>
      </rPr>
      <t xml:space="preserve"> ( 1+ [I] / K</t>
    </r>
    <r>
      <rPr>
        <b val="true"/>
        <vertAlign val="subscript"/>
        <sz val="14"/>
        <color rgb="FF333399"/>
        <rFont val="Times New Roman"/>
        <family val="1"/>
      </rPr>
      <t xml:space="preserve">I</t>
    </r>
    <r>
      <rPr>
        <b val="true"/>
        <sz val="12"/>
        <color rgb="FF333399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V = V</t>
    </r>
    <r>
      <rPr>
        <vertAlign val="subscript"/>
        <sz val="14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[S] / ( [S] + K</t>
    </r>
    <r>
      <rPr>
        <vertAlign val="subscript"/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app</t>
    </r>
    <r>
      <rPr>
        <sz val="12"/>
        <rFont val="Times New Roman"/>
        <family val="1"/>
      </rPr>
      <t xml:space="preserve"> )</t>
    </r>
  </si>
  <si>
    <r>
      <rPr>
        <b val="true"/>
        <sz val="12"/>
        <color rgb="FF333399"/>
        <rFont val="Times New Roman"/>
        <family val="1"/>
      </rPr>
      <t xml:space="preserve">V</t>
    </r>
    <r>
      <rPr>
        <b val="true"/>
        <vertAlign val="subscript"/>
        <sz val="14"/>
        <color rgb="FF333399"/>
        <rFont val="Times New Roman"/>
        <family val="1"/>
      </rPr>
      <t xml:space="preserve">max</t>
    </r>
    <r>
      <rPr>
        <b val="true"/>
        <vertAlign val="superscript"/>
        <sz val="14"/>
        <color rgb="FF333399"/>
        <rFont val="Times New Roman"/>
        <family val="1"/>
      </rPr>
      <t xml:space="preserve">app</t>
    </r>
    <r>
      <rPr>
        <b val="true"/>
        <sz val="12"/>
        <color rgb="FF333399"/>
        <rFont val="Times New Roman"/>
        <family val="1"/>
      </rPr>
      <t xml:space="preserve"> / V</t>
    </r>
    <r>
      <rPr>
        <b val="true"/>
        <vertAlign val="subscript"/>
        <sz val="14"/>
        <color rgb="FF333399"/>
        <rFont val="Times New Roman"/>
        <family val="1"/>
      </rPr>
      <t xml:space="preserve">max</t>
    </r>
    <r>
      <rPr>
        <b val="true"/>
        <sz val="12"/>
        <color rgb="FF333399"/>
        <rFont val="Times New Roman"/>
        <family val="1"/>
      </rPr>
      <t xml:space="preserve"> = 1 / ( 1+ [I] / K</t>
    </r>
    <r>
      <rPr>
        <b val="true"/>
        <vertAlign val="subscript"/>
        <sz val="14"/>
        <color rgb="FF333399"/>
        <rFont val="Times New Roman"/>
        <family val="1"/>
      </rPr>
      <t xml:space="preserve">I</t>
    </r>
    <r>
      <rPr>
        <b val="true"/>
        <sz val="12"/>
        <color rgb="FF333399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V = V</t>
    </r>
    <r>
      <rPr>
        <vertAlign val="subscript"/>
        <sz val="14"/>
        <rFont val="Times New Roman"/>
        <family val="1"/>
      </rPr>
      <t xml:space="preserve">max</t>
    </r>
    <r>
      <rPr>
        <vertAlign val="superscript"/>
        <sz val="14"/>
        <rFont val="Times New Roman"/>
        <family val="1"/>
      </rPr>
      <t xml:space="preserve">app</t>
    </r>
    <r>
      <rPr>
        <sz val="12"/>
        <rFont val="Times New Roman"/>
        <family val="1"/>
      </rPr>
      <t xml:space="preserve"> [S] / ( [S] + K</t>
    </r>
    <r>
      <rPr>
        <vertAlign val="subscript"/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V = V</t>
    </r>
    <r>
      <rPr>
        <vertAlign val="subscript"/>
        <sz val="14"/>
        <rFont val="Times New Roman"/>
        <family val="1"/>
      </rPr>
      <t xml:space="preserve">max</t>
    </r>
    <r>
      <rPr>
        <vertAlign val="superscript"/>
        <sz val="14"/>
        <rFont val="Times New Roman"/>
        <family val="1"/>
      </rPr>
      <t xml:space="preserve">app</t>
    </r>
    <r>
      <rPr>
        <sz val="12"/>
        <rFont val="Times New Roman"/>
        <family val="1"/>
      </rPr>
      <t xml:space="preserve"> [S] / ( [S] + K</t>
    </r>
    <r>
      <rPr>
        <vertAlign val="subscript"/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app</t>
    </r>
    <r>
      <rPr>
        <sz val="12"/>
        <rFont val="Times New Roman"/>
        <family val="1"/>
      </rPr>
      <t xml:space="preserve"> )</t>
    </r>
  </si>
  <si>
    <r>
      <rPr>
        <b val="true"/>
        <sz val="12"/>
        <color rgb="FF333399"/>
        <rFont val="Times New Roman"/>
        <family val="1"/>
      </rPr>
      <t xml:space="preserve">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vertAlign val="superscript"/>
        <sz val="14"/>
        <color rgb="FF333399"/>
        <rFont val="Times New Roman"/>
        <family val="1"/>
      </rPr>
      <t xml:space="preserve">app</t>
    </r>
    <r>
      <rPr>
        <b val="true"/>
        <sz val="12"/>
        <color rgb="FF333399"/>
        <rFont val="Times New Roman"/>
        <family val="1"/>
      </rPr>
      <t xml:space="preserve">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) = 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sz val="12"/>
        <color rgb="FF333399"/>
        <rFont val="Times New Roman"/>
        <family val="1"/>
      </rPr>
      <t xml:space="preserve"> / ( 1+ [I] / K</t>
    </r>
    <r>
      <rPr>
        <b val="true"/>
        <vertAlign val="subscript"/>
        <sz val="14"/>
        <color rgb="FF333399"/>
        <rFont val="Times New Roman"/>
        <family val="1"/>
      </rPr>
      <t xml:space="preserve">I</t>
    </r>
    <r>
      <rPr>
        <b val="true"/>
        <sz val="12"/>
        <color rgb="FF333399"/>
        <rFont val="Times New Roman"/>
        <family val="1"/>
      </rPr>
      <t xml:space="preserve"> )</t>
    </r>
  </si>
  <si>
    <r>
      <rPr>
        <b val="true"/>
        <sz val="12"/>
        <color rgb="FF0000FF"/>
        <rFont val="Times New Roman"/>
        <family val="1"/>
      </rPr>
      <t xml:space="preserve">K</t>
    </r>
    <r>
      <rPr>
        <b val="true"/>
        <vertAlign val="subscript"/>
        <sz val="16"/>
        <color rgb="FF0000FF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 (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Times New Roman"/>
        <family val="1"/>
      </rPr>
      <t xml:space="preserve">M)</t>
    </r>
  </si>
  <si>
    <r>
      <rPr>
        <b val="true"/>
        <sz val="12"/>
        <color rgb="FFFF0000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(Hill coefficient)</t>
    </r>
  </si>
  <si>
    <r>
      <rPr>
        <b val="true"/>
        <sz val="12"/>
        <color rgb="FF000080"/>
        <rFont val="Times New Roman"/>
        <family val="1"/>
      </rPr>
      <t xml:space="preserve">K</t>
    </r>
    <r>
      <rPr>
        <b val="true"/>
        <vertAlign val="subscript"/>
        <sz val="14"/>
        <color rgb="FF000080"/>
        <rFont val="Times New Roman"/>
        <family val="1"/>
      </rPr>
      <t xml:space="preserve">I</t>
    </r>
    <r>
      <rPr>
        <b val="true"/>
        <sz val="12"/>
        <color rgb="FF000080"/>
        <rFont val="Times New Roman"/>
        <family val="1"/>
      </rPr>
      <t xml:space="preserve">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r>
      <rPr>
        <b val="true"/>
        <sz val="12"/>
        <color rgb="FF000080"/>
        <rFont val="Times New Roman"/>
        <family val="1"/>
      </rPr>
      <t xml:space="preserve">[I]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t xml:space="preserve">CALCULATIONS</t>
  </si>
  <si>
    <t xml:space="preserve">numeric</t>
  </si>
  <si>
    <t xml:space="preserve">scientific</t>
  </si>
  <si>
    <r>
      <rPr>
        <b val="true"/>
        <sz val="12"/>
        <color rgb="FF0000FF"/>
        <rFont val="Times New Roman"/>
        <family val="1"/>
      </rPr>
      <t xml:space="preserve">Km</t>
    </r>
    <r>
      <rPr>
        <b val="true"/>
        <sz val="12"/>
        <rFont val="Times New Roman"/>
        <family val="1"/>
      </rPr>
      <t xml:space="preserve"> (mM)</t>
    </r>
  </si>
  <si>
    <r>
      <rPr>
        <b val="true"/>
        <sz val="12"/>
        <color rgb="FF0000FF"/>
        <rFont val="Times New Roman"/>
        <family val="1"/>
      </rPr>
      <t xml:space="preserve">Km</t>
    </r>
    <r>
      <rPr>
        <b val="true"/>
        <sz val="12"/>
        <rFont val="Times New Roman"/>
        <family val="1"/>
      </rPr>
      <t xml:space="preserve"> (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Times New Roman"/>
        <family val="1"/>
      </rPr>
      <t xml:space="preserve">M)</t>
    </r>
  </si>
  <si>
    <r>
      <rPr>
        <b val="true"/>
        <sz val="12"/>
        <color rgb="FF333399"/>
        <rFont val="Times New Roman"/>
        <family val="1"/>
      </rPr>
      <t xml:space="preserve"> = 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vertAlign val="superscript"/>
        <sz val="14"/>
        <color rgb="FF333399"/>
        <rFont val="Times New Roman"/>
        <family val="1"/>
      </rPr>
      <t xml:space="preserve">app</t>
    </r>
    <r>
      <rPr>
        <b val="true"/>
        <sz val="12"/>
        <color rgb="FF333399"/>
        <rFont val="Times New Roman"/>
        <family val="1"/>
      </rPr>
      <t xml:space="preserve">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) = 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sz val="12"/>
        <color rgb="FF333399"/>
        <rFont val="Times New Roman"/>
        <family val="1"/>
      </rPr>
      <t xml:space="preserve"> / ( 1+ [I] / K</t>
    </r>
    <r>
      <rPr>
        <b val="true"/>
        <vertAlign val="subscript"/>
        <sz val="14"/>
        <color rgb="FF333399"/>
        <rFont val="Times New Roman"/>
        <family val="1"/>
      </rPr>
      <t xml:space="preserve">I</t>
    </r>
    <r>
      <rPr>
        <b val="true"/>
        <sz val="12"/>
        <color rgb="FF333399"/>
        <rFont val="Times New Roman"/>
        <family val="1"/>
      </rPr>
      <t xml:space="preserve"> )</t>
    </r>
  </si>
  <si>
    <r>
      <rPr>
        <b val="true"/>
        <sz val="12"/>
        <color rgb="FF333399"/>
        <rFont val="Times New Roman"/>
        <family val="1"/>
      </rPr>
      <t xml:space="preserve"> = V</t>
    </r>
    <r>
      <rPr>
        <b val="true"/>
        <vertAlign val="subscript"/>
        <sz val="14"/>
        <color rgb="FF333399"/>
        <rFont val="Times New Roman"/>
        <family val="1"/>
      </rPr>
      <t xml:space="preserve">max</t>
    </r>
    <r>
      <rPr>
        <b val="true"/>
        <vertAlign val="superscript"/>
        <sz val="14"/>
        <color rgb="FF333399"/>
        <rFont val="Times New Roman"/>
        <family val="1"/>
      </rPr>
      <t xml:space="preserve">app</t>
    </r>
    <r>
      <rPr>
        <b val="true"/>
        <sz val="12"/>
        <color rgb="FF333399"/>
        <rFont val="Times New Roman"/>
        <family val="1"/>
      </rPr>
      <t xml:space="preserve"> / Vmax = 1 / ( 1+ [I] / K</t>
    </r>
    <r>
      <rPr>
        <b val="true"/>
        <vertAlign val="subscript"/>
        <sz val="14"/>
        <color rgb="FF333399"/>
        <rFont val="Times New Roman"/>
        <family val="1"/>
      </rPr>
      <t xml:space="preserve">I</t>
    </r>
    <r>
      <rPr>
        <b val="true"/>
        <sz val="12"/>
        <color rgb="FF333399"/>
        <rFont val="Times New Roman"/>
        <family val="1"/>
      </rPr>
      <t xml:space="preserve"> )</t>
    </r>
  </si>
  <si>
    <r>
      <rPr>
        <b val="true"/>
        <sz val="12"/>
        <color rgb="FF333399"/>
        <rFont val="Times New Roman"/>
        <family val="1"/>
      </rPr>
      <t xml:space="preserve"> = 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vertAlign val="superscript"/>
        <sz val="14"/>
        <color rgb="FF333399"/>
        <rFont val="Times New Roman"/>
        <family val="1"/>
      </rPr>
      <t xml:space="preserve">app</t>
    </r>
    <r>
      <rPr>
        <b val="true"/>
        <sz val="12"/>
        <color rgb="FF333399"/>
        <rFont val="Times New Roman"/>
        <family val="1"/>
      </rPr>
      <t xml:space="preserve">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) = K</t>
    </r>
    <r>
      <rPr>
        <b val="true"/>
        <vertAlign val="subscript"/>
        <sz val="14"/>
        <color rgb="FF333399"/>
        <rFont val="Times New Roman"/>
        <family val="1"/>
      </rPr>
      <t xml:space="preserve">M</t>
    </r>
    <r>
      <rPr>
        <b val="true"/>
        <sz val="12"/>
        <color rgb="FF333399"/>
        <rFont val="Times New Roman"/>
        <family val="1"/>
      </rPr>
      <t xml:space="preserve"> ( 1+ [I] / K</t>
    </r>
    <r>
      <rPr>
        <b val="true"/>
        <vertAlign val="subscript"/>
        <sz val="14"/>
        <color rgb="FF333399"/>
        <rFont val="Times New Roman"/>
        <family val="1"/>
      </rPr>
      <t xml:space="preserve">I</t>
    </r>
    <r>
      <rPr>
        <b val="true"/>
        <sz val="12"/>
        <color rgb="FF333399"/>
        <rFont val="Times New Roman"/>
        <family val="1"/>
      </rPr>
      <t xml:space="preserve">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"/>
    <numFmt numFmtId="167" formatCode="0.00"/>
    <numFmt numFmtId="168" formatCode="0.0000"/>
    <numFmt numFmtId="169" formatCode="General"/>
    <numFmt numFmtId="170" formatCode="0.000"/>
    <numFmt numFmtId="171" formatCode="0.0;[RED]0.0"/>
  </numFmts>
  <fonts count="45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Symbol"/>
      <family val="1"/>
      <charset val="2"/>
    </font>
    <font>
      <b val="true"/>
      <vertAlign val="subscript"/>
      <sz val="12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80"/>
      <name val="Times New Roman"/>
      <family val="1"/>
    </font>
    <font>
      <b val="true"/>
      <vertAlign val="subscript"/>
      <sz val="12"/>
      <color rgb="FF000080"/>
      <name val="Times New Roman"/>
      <family val="1"/>
    </font>
    <font>
      <b val="true"/>
      <sz val="8"/>
      <color rgb="FF333399"/>
      <name val="Times New Roman"/>
      <family val="1"/>
    </font>
    <font>
      <b val="true"/>
      <vertAlign val="subscript"/>
      <sz val="12"/>
      <color rgb="FF333399"/>
      <name val="Times New Roman"/>
      <family val="1"/>
    </font>
    <font>
      <b val="true"/>
      <vertAlign val="superscript"/>
      <sz val="12"/>
      <color rgb="FF333399"/>
      <name val="Times New Roman"/>
      <family val="1"/>
    </font>
    <font>
      <b val="true"/>
      <sz val="8"/>
      <color rgb="FF333399"/>
      <name val="Symbol"/>
      <family val="1"/>
      <charset val="2"/>
    </font>
    <font>
      <sz val="8"/>
      <color rgb="FF333399"/>
      <name val="Times New Roman"/>
      <family val="1"/>
    </font>
    <font>
      <b val="true"/>
      <u val="single"/>
      <sz val="12"/>
      <name val="Times New Roman"/>
      <family val="1"/>
    </font>
    <font>
      <vertAlign val="subscript"/>
      <sz val="14"/>
      <name val="Times New Roman"/>
      <family val="1"/>
    </font>
    <font>
      <sz val="12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b val="true"/>
      <vertAlign val="subscript"/>
      <sz val="14"/>
      <color rgb="FF333399"/>
      <name val="Times New Roman"/>
      <family val="1"/>
    </font>
    <font>
      <b val="true"/>
      <vertAlign val="superscript"/>
      <sz val="14"/>
      <color rgb="FF333399"/>
      <name val="Times New Roman"/>
      <family val="1"/>
    </font>
    <font>
      <b val="true"/>
      <sz val="12"/>
      <color rgb="FF333399"/>
      <name val="Symbol"/>
      <family val="1"/>
      <charset val="2"/>
    </font>
    <font>
      <b val="true"/>
      <sz val="12"/>
      <color rgb="FF0000FF"/>
      <name val="Times New Roman"/>
      <family val="1"/>
    </font>
    <font>
      <b val="true"/>
      <vertAlign val="subscript"/>
      <sz val="16"/>
      <color rgb="FF0000FF"/>
      <name val="Times New Roman"/>
      <family val="1"/>
    </font>
    <font>
      <b val="true"/>
      <sz val="12"/>
      <name val="Symbol"/>
      <family val="1"/>
      <charset val="2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vertAlign val="subscript"/>
      <sz val="14"/>
      <color rgb="FF000080"/>
      <name val="Times New Roman"/>
      <family val="1"/>
    </font>
    <font>
      <b val="true"/>
      <sz val="12"/>
      <color rgb="FF000080"/>
      <name val="Symbol"/>
      <family val="1"/>
      <charset val="2"/>
    </font>
    <font>
      <sz val="14"/>
      <color rgb="FF3333CC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3333CC"/>
      <name val="Times New Roman"/>
      <family val="2"/>
    </font>
    <font>
      <b val="true"/>
      <sz val="12"/>
      <color rgb="FF339933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2"/>
      <color rgb="FF000000"/>
      <name val="Times New Roman"/>
      <family val="2"/>
    </font>
    <font>
      <b val="true"/>
      <u val="single"/>
      <sz val="14"/>
      <color rgb="FF3333CC"/>
      <name val="Times New Roman"/>
      <family val="2"/>
    </font>
    <font>
      <b val="true"/>
      <sz val="12"/>
      <color rgb="FFFF00FF"/>
      <name val="Times New Roman"/>
      <family val="1"/>
    </font>
    <font>
      <sz val="14"/>
      <color rgb="FF666699"/>
      <name val="Times New Roman"/>
      <family val="2"/>
    </font>
    <font>
      <b val="true"/>
      <sz val="12"/>
      <color rgb="FF3333CC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Velocity (V) of Product Formation Relative to the Maximum Velocity (Vmax) Catalyzed by an Enzyme</a:t>
            </a:r>
          </a:p>
        </c:rich>
      </c:tx>
      <c:layout>
        <c:manualLayout>
          <c:xMode val="edge"/>
          <c:yMode val="edge"/>
          <c:x val="0.163019693654267"/>
          <c:y val="0.02154243860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220315559139"/>
          <c:y val="0.203360620422232"/>
          <c:w val="0.810779684440862"/>
          <c:h val="0.711503662214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1</c:f>
              <c:strCache>
                <c:ptCount val="1"/>
                <c:pt idx="0">
                  <c:v>V/Vmax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:$A$16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2:$C$16</c:f>
              <c:numCache>
                <c:formatCode>General</c:formatCode>
                <c:ptCount val="15"/>
                <c:pt idx="0">
                  <c:v>0.2</c:v>
                </c:pt>
                <c:pt idx="1">
                  <c:v>0.333333333333333</c:v>
                </c:pt>
                <c:pt idx="2">
                  <c:v>0.428571428571429</c:v>
                </c:pt>
                <c:pt idx="3">
                  <c:v>0.5</c:v>
                </c:pt>
                <c:pt idx="4">
                  <c:v>0.555555555555556</c:v>
                </c:pt>
                <c:pt idx="5">
                  <c:v>0.6</c:v>
                </c:pt>
                <c:pt idx="6">
                  <c:v>0.636363636363636</c:v>
                </c:pt>
                <c:pt idx="7">
                  <c:v>0.666666666666667</c:v>
                </c:pt>
                <c:pt idx="8">
                  <c:v>0.692307692307692</c:v>
                </c:pt>
                <c:pt idx="9">
                  <c:v>0.714285714285714</c:v>
                </c:pt>
                <c:pt idx="10">
                  <c:v>0.733333333333333</c:v>
                </c:pt>
                <c:pt idx="11">
                  <c:v>0.75</c:v>
                </c:pt>
                <c:pt idx="12">
                  <c:v>0.764705882352941</c:v>
                </c:pt>
                <c:pt idx="13">
                  <c:v>0.777777777777778</c:v>
                </c:pt>
                <c:pt idx="14">
                  <c:v>0.789473684210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2</c:f>
              <c:strCache>
                <c:ptCount val="1"/>
                <c:pt idx="0">
                  <c:v>V/V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3:$A$3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23:$C$37</c:f>
              <c:numCache>
                <c:formatCode>General</c:formatCode>
                <c:ptCount val="15"/>
                <c:pt idx="0">
                  <c:v>0.0956521739130435</c:v>
                </c:pt>
                <c:pt idx="1">
                  <c:v>0.174603174603175</c:v>
                </c:pt>
                <c:pt idx="2">
                  <c:v>0.240875912408759</c:v>
                </c:pt>
                <c:pt idx="3">
                  <c:v>0.297297297297297</c:v>
                </c:pt>
                <c:pt idx="4">
                  <c:v>0.345911949685535</c:v>
                </c:pt>
                <c:pt idx="5">
                  <c:v>0.388235294117647</c:v>
                </c:pt>
                <c:pt idx="6">
                  <c:v>0.425414364640884</c:v>
                </c:pt>
                <c:pt idx="7">
                  <c:v>0.458333333333333</c:v>
                </c:pt>
                <c:pt idx="8">
                  <c:v>0.487684729064039</c:v>
                </c:pt>
                <c:pt idx="9">
                  <c:v>0.514018691588785</c:v>
                </c:pt>
                <c:pt idx="10">
                  <c:v>0.537777777777778</c:v>
                </c:pt>
                <c:pt idx="11">
                  <c:v>0.559322033898305</c:v>
                </c:pt>
                <c:pt idx="12">
                  <c:v>0.578947368421053</c:v>
                </c:pt>
                <c:pt idx="13">
                  <c:v>0.596899224806202</c:v>
                </c:pt>
                <c:pt idx="14">
                  <c:v>0.6133828996282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40</c:f>
              <c:strCache>
                <c:ptCount val="1"/>
                <c:pt idx="0">
                  <c:v>V/Vmaxa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41:$A$55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41:$C$55</c:f>
              <c:numCache>
                <c:formatCode>General</c:formatCode>
                <c:ptCount val="15"/>
                <c:pt idx="0">
                  <c:v>0.0846153846153846</c:v>
                </c:pt>
                <c:pt idx="1">
                  <c:v>0.141025641025641</c:v>
                </c:pt>
                <c:pt idx="2">
                  <c:v>0.181318681318681</c:v>
                </c:pt>
                <c:pt idx="3">
                  <c:v>0.211538461538462</c:v>
                </c:pt>
                <c:pt idx="4">
                  <c:v>0.235042735042735</c:v>
                </c:pt>
                <c:pt idx="5">
                  <c:v>0.253846153846154</c:v>
                </c:pt>
                <c:pt idx="6">
                  <c:v>0.269230769230769</c:v>
                </c:pt>
                <c:pt idx="7">
                  <c:v>0.282051282051282</c:v>
                </c:pt>
                <c:pt idx="8">
                  <c:v>0.292899408284024</c:v>
                </c:pt>
                <c:pt idx="9">
                  <c:v>0.302197802197802</c:v>
                </c:pt>
                <c:pt idx="10">
                  <c:v>0.31025641025641</c:v>
                </c:pt>
                <c:pt idx="11">
                  <c:v>0.317307692307692</c:v>
                </c:pt>
                <c:pt idx="12">
                  <c:v>0.323529411764706</c:v>
                </c:pt>
                <c:pt idx="13">
                  <c:v>0.329059829059829</c:v>
                </c:pt>
                <c:pt idx="14">
                  <c:v>0.334008097165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58</c:f>
              <c:strCache>
                <c:ptCount val="1"/>
                <c:pt idx="0">
                  <c:v>V/Vmaxap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59:$A$73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59:$C$73</c:f>
              <c:numCache>
                <c:formatCode>General</c:formatCode>
                <c:ptCount val="15"/>
                <c:pt idx="0">
                  <c:v>0.157142857142857</c:v>
                </c:pt>
                <c:pt idx="1">
                  <c:v>0.229166666666667</c:v>
                </c:pt>
                <c:pt idx="2">
                  <c:v>0.270491803278689</c:v>
                </c:pt>
                <c:pt idx="3">
                  <c:v>0.297297297297297</c:v>
                </c:pt>
                <c:pt idx="4">
                  <c:v>0.316091954022989</c:v>
                </c:pt>
                <c:pt idx="5">
                  <c:v>0.33</c:v>
                </c:pt>
                <c:pt idx="6">
                  <c:v>0.34070796460177</c:v>
                </c:pt>
                <c:pt idx="7">
                  <c:v>0.349206349206349</c:v>
                </c:pt>
                <c:pt idx="8">
                  <c:v>0.356115107913669</c:v>
                </c:pt>
                <c:pt idx="9">
                  <c:v>0.361842105263158</c:v>
                </c:pt>
                <c:pt idx="10">
                  <c:v>0.366666666666667</c:v>
                </c:pt>
                <c:pt idx="11">
                  <c:v>0.370786516853933</c:v>
                </c:pt>
                <c:pt idx="12">
                  <c:v>0.37434554973822</c:v>
                </c:pt>
                <c:pt idx="13">
                  <c:v>0.377450980392157</c:v>
                </c:pt>
                <c:pt idx="14">
                  <c:v>0.380184331797235</c:v>
                </c:pt>
              </c:numCache>
            </c:numRef>
          </c:yVal>
          <c:smooth val="0"/>
        </c:ser>
        <c:axId val="5801759"/>
        <c:axId val="6081684"/>
      </c:scatterChart>
      <c:valAx>
        <c:axId val="5801759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[S]  (mM) </a:t>
                </a:r>
              </a:p>
            </c:rich>
          </c:tx>
          <c:layout>
            <c:manualLayout>
              <c:xMode val="edge"/>
              <c:yMode val="edge"/>
              <c:x val="0.531325578717033"/>
              <c:y val="0.899009047824214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1684"/>
        <c:crossesAt val="0"/>
        <c:crossBetween val="midCat"/>
        <c:majorUnit val="20"/>
        <c:minorUnit val="5"/>
      </c:valAx>
      <c:valAx>
        <c:axId val="60816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 / Vmax</a:t>
                </a:r>
              </a:p>
            </c:rich>
          </c:tx>
          <c:layout>
            <c:manualLayout>
              <c:xMode val="edge"/>
              <c:yMode val="edge"/>
              <c:x val="0.0785442819302085"/>
              <c:y val="0.398535114174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1759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217781872625"/>
          <c:y val="0.24739336492891"/>
          <c:w val="0.201140158931245"/>
          <c:h val="0.16113744075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Double Reciprocal (Lineweaver-Burke) Plot</a:t>
            </a:r>
          </a:p>
        </c:rich>
      </c:tx>
      <c:layout>
        <c:manualLayout>
          <c:xMode val="edge"/>
          <c:yMode val="edge"/>
          <c:x val="0.280664371960881"/>
          <c:y val="0.016700066800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041687155111"/>
          <c:y val="0.179559118236473"/>
          <c:w val="0.820958312844889"/>
          <c:h val="0.697929191716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H$1</c:f>
              <c:strCache>
                <c:ptCount val="1"/>
                <c:pt idx="0">
                  <c:v>Vmax/V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8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2:$I$16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2:$H$16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2.33333333333333</c:v>
                </c:pt>
                <c:pt idx="3">
                  <c:v>2</c:v>
                </c:pt>
                <c:pt idx="4">
                  <c:v>1.8</c:v>
                </c:pt>
                <c:pt idx="5">
                  <c:v>1.66666666666667</c:v>
                </c:pt>
                <c:pt idx="6">
                  <c:v>1.57142857142857</c:v>
                </c:pt>
                <c:pt idx="7">
                  <c:v>1.5</c:v>
                </c:pt>
                <c:pt idx="8">
                  <c:v>1.44444444444444</c:v>
                </c:pt>
                <c:pt idx="9">
                  <c:v>1.4</c:v>
                </c:pt>
                <c:pt idx="10">
                  <c:v>1.36363636363636</c:v>
                </c:pt>
                <c:pt idx="11">
                  <c:v>1.33333333333333</c:v>
                </c:pt>
                <c:pt idx="12">
                  <c:v>1.30769230769231</c:v>
                </c:pt>
                <c:pt idx="13">
                  <c:v>1.28571428571429</c:v>
                </c:pt>
                <c:pt idx="14">
                  <c:v>1.2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H$22</c:f>
              <c:strCache>
                <c:ptCount val="1"/>
                <c:pt idx="0">
                  <c:v>Vmax/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2:$I$16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23:$H$37</c:f>
              <c:numCache>
                <c:formatCode>General</c:formatCode>
                <c:ptCount val="15"/>
                <c:pt idx="0">
                  <c:v>10.4545454545455</c:v>
                </c:pt>
                <c:pt idx="1">
                  <c:v>5.72727272727273</c:v>
                </c:pt>
                <c:pt idx="2">
                  <c:v>4.15151515151515</c:v>
                </c:pt>
                <c:pt idx="3">
                  <c:v>3.36363636363636</c:v>
                </c:pt>
                <c:pt idx="4">
                  <c:v>2.89090909090909</c:v>
                </c:pt>
                <c:pt idx="5">
                  <c:v>2.57575757575758</c:v>
                </c:pt>
                <c:pt idx="6">
                  <c:v>2.35064935064935</c:v>
                </c:pt>
                <c:pt idx="7">
                  <c:v>2.18181818181818</c:v>
                </c:pt>
                <c:pt idx="8">
                  <c:v>2.05050505050505</c:v>
                </c:pt>
                <c:pt idx="9">
                  <c:v>1.94545454545455</c:v>
                </c:pt>
                <c:pt idx="10">
                  <c:v>1.85950413223141</c:v>
                </c:pt>
                <c:pt idx="11">
                  <c:v>1.78787878787879</c:v>
                </c:pt>
                <c:pt idx="12">
                  <c:v>1.72727272727273</c:v>
                </c:pt>
                <c:pt idx="13">
                  <c:v>1.67532467532468</c:v>
                </c:pt>
                <c:pt idx="14">
                  <c:v>1.63030303030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H$40</c:f>
              <c:strCache>
                <c:ptCount val="1"/>
                <c:pt idx="0">
                  <c:v>Vmaxapp/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2:$I$16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41:$H$55</c:f>
              <c:numCache>
                <c:formatCode>General</c:formatCode>
                <c:ptCount val="15"/>
                <c:pt idx="0">
                  <c:v>11.8181818181818</c:v>
                </c:pt>
                <c:pt idx="1">
                  <c:v>7.09090909090909</c:v>
                </c:pt>
                <c:pt idx="2">
                  <c:v>5.51515151515152</c:v>
                </c:pt>
                <c:pt idx="3">
                  <c:v>4.72727272727273</c:v>
                </c:pt>
                <c:pt idx="4">
                  <c:v>4.25454545454545</c:v>
                </c:pt>
                <c:pt idx="5">
                  <c:v>3.93939393939394</c:v>
                </c:pt>
                <c:pt idx="6">
                  <c:v>3.71428571428571</c:v>
                </c:pt>
                <c:pt idx="7">
                  <c:v>3.54545454545455</c:v>
                </c:pt>
                <c:pt idx="8">
                  <c:v>3.41414141414141</c:v>
                </c:pt>
                <c:pt idx="9">
                  <c:v>3.30909090909091</c:v>
                </c:pt>
                <c:pt idx="10">
                  <c:v>3.22314049586777</c:v>
                </c:pt>
                <c:pt idx="11">
                  <c:v>3.15151515151515</c:v>
                </c:pt>
                <c:pt idx="12">
                  <c:v>3.09090909090909</c:v>
                </c:pt>
                <c:pt idx="13">
                  <c:v>3.03896103896104</c:v>
                </c:pt>
                <c:pt idx="14">
                  <c:v>2.99393939393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H$58</c:f>
              <c:strCache>
                <c:ptCount val="1"/>
                <c:pt idx="0">
                  <c:v>Vmaxapp/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2:$I$16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59:$H$73</c:f>
              <c:numCache>
                <c:formatCode>General</c:formatCode>
                <c:ptCount val="15"/>
                <c:pt idx="0">
                  <c:v>6.36363636363636</c:v>
                </c:pt>
                <c:pt idx="1">
                  <c:v>4.36363636363636</c:v>
                </c:pt>
                <c:pt idx="2">
                  <c:v>3.6969696969697</c:v>
                </c:pt>
                <c:pt idx="3">
                  <c:v>3.36363636363636</c:v>
                </c:pt>
                <c:pt idx="4">
                  <c:v>3.16363636363636</c:v>
                </c:pt>
                <c:pt idx="5">
                  <c:v>3.03030303030303</c:v>
                </c:pt>
                <c:pt idx="6">
                  <c:v>2.93506493506494</c:v>
                </c:pt>
                <c:pt idx="7">
                  <c:v>2.86363636363636</c:v>
                </c:pt>
                <c:pt idx="8">
                  <c:v>2.80808080808081</c:v>
                </c:pt>
                <c:pt idx="9">
                  <c:v>2.76363636363636</c:v>
                </c:pt>
                <c:pt idx="10">
                  <c:v>2.72727272727273</c:v>
                </c:pt>
                <c:pt idx="11">
                  <c:v>2.6969696969697</c:v>
                </c:pt>
                <c:pt idx="12">
                  <c:v>2.67132867132867</c:v>
                </c:pt>
                <c:pt idx="13">
                  <c:v>2.64935064935065</c:v>
                </c:pt>
                <c:pt idx="14">
                  <c:v>2.63030303030303</c:v>
                </c:pt>
              </c:numCache>
            </c:numRef>
          </c:yVal>
          <c:smooth val="0"/>
        </c:ser>
        <c:axId val="55340826"/>
        <c:axId val="4776762"/>
      </c:scatterChart>
      <c:valAx>
        <c:axId val="55340826"/>
        <c:scaling>
          <c:orientation val="minMax"/>
          <c:max val="0.5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486368354914495"/>
              <c:y val="0.873814295257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6762"/>
        <c:crossesAt val="0"/>
        <c:crossBetween val="midCat"/>
        <c:majorUnit val="0.1"/>
        <c:minorUnit val="0.025"/>
      </c:valAx>
      <c:valAx>
        <c:axId val="47767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max / V</a:t>
                </a:r>
              </a:p>
            </c:rich>
          </c:tx>
          <c:layout>
            <c:manualLayout>
              <c:xMode val="edge"/>
              <c:yMode val="edge"/>
              <c:x val="0.052395782112222"/>
              <c:y val="0.4400801603206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4082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782057586188"/>
          <c:y val="0.101068804275217"/>
          <c:w val="0.279462383215866"/>
          <c:h val="0.27100868403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Velocity (V) of Product Formation Relative to (Vmax -V) where Vmax is the Maximum Velocity Catalyzed by Enzyme  </a:t>
            </a:r>
          </a:p>
        </c:rich>
      </c:tx>
      <c:layout>
        <c:manualLayout>
          <c:xMode val="edge"/>
          <c:yMode val="edge"/>
          <c:x val="0.140829074389551"/>
          <c:y val="0.016075924849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64792731403"/>
          <c:y val="0.244044160371877"/>
          <c:w val="0.815048268029529"/>
          <c:h val="0.678997998579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D$1</c:f>
              <c:strCache>
                <c:ptCount val="1"/>
                <c:pt idx="0">
                  <c:v>V/(Vmax - V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:$A$16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D$2:$D$16</c:f>
              <c:numCache>
                <c:formatCode>General</c:formatCode>
                <c:ptCount val="15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</c:numCache>
            </c:numRef>
          </c:yVal>
          <c:smooth val="0"/>
        </c:ser>
        <c:axId val="76167677"/>
        <c:axId val="80778895"/>
      </c:scatterChart>
      <c:valAx>
        <c:axId val="7616767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[S] (mM)</a:t>
                </a:r>
              </a:p>
            </c:rich>
          </c:tx>
          <c:layout>
            <c:manualLayout>
              <c:xMode val="edge"/>
              <c:yMode val="edge"/>
              <c:x val="0.334128336172629"/>
              <c:y val="0.9030279553231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78895"/>
        <c:crossesAt val="1"/>
        <c:crossBetween val="midCat"/>
        <c:majorUnit val="1"/>
      </c:valAx>
      <c:valAx>
        <c:axId val="8077889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 / (Vmax - V)</a:t>
                </a:r>
              </a:p>
            </c:rich>
          </c:tx>
          <c:layout>
            <c:manualLayout>
              <c:xMode val="edge"/>
              <c:yMode val="edge"/>
              <c:x val="0.782509937535491"/>
              <c:y val="0.4826005552327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67677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199318568995"/>
          <c:y val="0.293627735812512"/>
          <c:w val="0.222373651334469"/>
          <c:h val="0.068306540125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cc"/>
                </a:solidFill>
                <a:latin typeface="Times New Roman"/>
              </a:rPr>
              <a:t> Scatchard Plot of Enzyme Kinetics </a:t>
            </a:r>
          </a:p>
        </c:rich>
      </c:tx>
      <c:layout>
        <c:manualLayout>
          <c:xMode val="edge"/>
          <c:yMode val="edge"/>
          <c:x val="0.376992604765818"/>
          <c:y val="0.0653289174621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412215831279"/>
          <c:y val="0.170075978959673"/>
          <c:w val="0.663653793481238"/>
          <c:h val="0.756867329047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1</c:f>
              <c:strCache>
                <c:ptCount val="1"/>
                <c:pt idx="0">
                  <c:v>(V/Vmax) / [S]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2:$C$16</c:f>
              <c:numCache>
                <c:formatCode>General</c:formatCode>
                <c:ptCount val="15"/>
                <c:pt idx="0">
                  <c:v>0.2</c:v>
                </c:pt>
                <c:pt idx="1">
                  <c:v>0.333333333333333</c:v>
                </c:pt>
                <c:pt idx="2">
                  <c:v>0.428571428571429</c:v>
                </c:pt>
                <c:pt idx="3">
                  <c:v>0.5</c:v>
                </c:pt>
                <c:pt idx="4">
                  <c:v>0.555555555555556</c:v>
                </c:pt>
                <c:pt idx="5">
                  <c:v>0.6</c:v>
                </c:pt>
                <c:pt idx="6">
                  <c:v>0.636363636363636</c:v>
                </c:pt>
                <c:pt idx="7">
                  <c:v>0.666666666666667</c:v>
                </c:pt>
                <c:pt idx="8">
                  <c:v>0.692307692307692</c:v>
                </c:pt>
                <c:pt idx="9">
                  <c:v>0.714285714285714</c:v>
                </c:pt>
                <c:pt idx="10">
                  <c:v>0.733333333333333</c:v>
                </c:pt>
                <c:pt idx="11">
                  <c:v>0.75</c:v>
                </c:pt>
                <c:pt idx="12">
                  <c:v>0.764705882352941</c:v>
                </c:pt>
                <c:pt idx="13">
                  <c:v>0.777777777777778</c:v>
                </c:pt>
                <c:pt idx="14">
                  <c:v>0.789473684210526</c:v>
                </c:pt>
              </c:numCache>
            </c:numRef>
          </c:xVal>
          <c:yVal>
            <c:numRef>
              <c:f>'Saturation Data'!$G$2:$G$16</c:f>
              <c:numCache>
                <c:formatCode>General</c:formatCode>
                <c:ptCount val="15"/>
                <c:pt idx="0">
                  <c:v>0.08</c:v>
                </c:pt>
                <c:pt idx="1">
                  <c:v>0.0666666666666667</c:v>
                </c:pt>
                <c:pt idx="2">
                  <c:v>0.0571428571428571</c:v>
                </c:pt>
                <c:pt idx="3">
                  <c:v>0.05</c:v>
                </c:pt>
                <c:pt idx="4">
                  <c:v>0.0444444444444444</c:v>
                </c:pt>
                <c:pt idx="5">
                  <c:v>0.04</c:v>
                </c:pt>
                <c:pt idx="6">
                  <c:v>0.0363636363636364</c:v>
                </c:pt>
                <c:pt idx="7">
                  <c:v>0.0333333333333333</c:v>
                </c:pt>
                <c:pt idx="8">
                  <c:v>0.0307692307692308</c:v>
                </c:pt>
                <c:pt idx="9">
                  <c:v>0.0285714285714286</c:v>
                </c:pt>
                <c:pt idx="10">
                  <c:v>0.0266666666666667</c:v>
                </c:pt>
                <c:pt idx="11">
                  <c:v>0.025</c:v>
                </c:pt>
                <c:pt idx="12">
                  <c:v>0.0235294117647059</c:v>
                </c:pt>
                <c:pt idx="13">
                  <c:v>0.0222222222222222</c:v>
                </c:pt>
                <c:pt idx="14">
                  <c:v>0.0210526315789474</c:v>
                </c:pt>
              </c:numCache>
            </c:numRef>
          </c:yVal>
          <c:smooth val="0"/>
        </c:ser>
        <c:axId val="25567838"/>
        <c:axId val="80909590"/>
      </c:scatterChart>
      <c:valAx>
        <c:axId val="2556783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 / Vmax</a:t>
                </a:r>
              </a:p>
            </c:rich>
          </c:tx>
          <c:layout>
            <c:manualLayout>
              <c:xMode val="edge"/>
              <c:yMode val="edge"/>
              <c:x val="0.516844700082169"/>
              <c:y val="0.8833690499383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09590"/>
        <c:crossesAt val="0"/>
        <c:crossBetween val="midCat"/>
      </c:valAx>
      <c:valAx>
        <c:axId val="80909590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 u="sng">
                    <a:solidFill>
                      <a:srgbClr val="3333cc"/>
                    </a:solidFill>
                    <a:uFillTx/>
                    <a:latin typeface="Times New Roman"/>
                  </a:defRPr>
                </a:pPr>
                <a:r>
                  <a:rPr b="1" sz="1400" spc="-1" strike="noStrike" u="sng">
                    <a:solidFill>
                      <a:srgbClr val="3333cc"/>
                    </a:solidFill>
                    <a:uFillTx/>
                    <a:latin typeface="Times New Roman"/>
                  </a:rPr>
                  <a:t>(V / Vmax)
[S]
(mM-1)</a:t>
                </a:r>
              </a:p>
            </c:rich>
          </c:tx>
          <c:layout>
            <c:manualLayout>
              <c:xMode val="edge"/>
              <c:yMode val="edge"/>
              <c:x val="0.0409750753218296"/>
              <c:y val="0.3785960127280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67838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17228156669406"/>
          <c:y val="0.236119228521333"/>
          <c:w val="0.224157764995892"/>
          <c:h val="0.066432885252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666699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666699"/>
                </a:solidFill>
                <a:latin typeface="Times New Roman"/>
              </a:rPr>
              <a:t>Direct Linear Plot for MM Enzyme 
No Inhibitor (___) vs. Mixed Noncompetitive Inhibition (---)</a:t>
            </a:r>
          </a:p>
        </c:rich>
      </c:tx>
      <c:layout>
        <c:manualLayout>
          <c:xMode val="edge"/>
          <c:yMode val="edge"/>
          <c:x val="0.207823960880196"/>
          <c:y val="0.019213034122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474327628362"/>
          <c:y val="0.217798954810944"/>
          <c:w val="0.794621026894866"/>
          <c:h val="0.64086996618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M$46</c:f>
              <c:strCache>
                <c:ptCount val="1"/>
                <c:pt idx="0">
                  <c:v>-S8,V8/V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L$47:$L$48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47:$M$48</c:f>
              <c:numCache>
                <c:formatCode>General</c:formatCode>
                <c:ptCount val="2"/>
                <c:pt idx="0">
                  <c:v>0</c:v>
                </c:pt>
                <c:pt idx="1">
                  <c:v>0.282051282051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K$49</c:f>
              <c:strCache>
                <c:ptCount val="1"/>
                <c:pt idx="0">
                  <c:v>-S4,V4/V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50:$J$51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50:$K$51</c:f>
              <c:numCache>
                <c:formatCode>General</c:formatCode>
                <c:ptCount val="2"/>
                <c:pt idx="0">
                  <c:v>0</c:v>
                </c:pt>
                <c:pt idx="1">
                  <c:v>0.211538461538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K$40</c:f>
              <c:strCache>
                <c:ptCount val="1"/>
                <c:pt idx="0">
                  <c:v>-S1,V1/V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41:$J$42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41:$K$42</c:f>
              <c:numCache>
                <c:formatCode>General</c:formatCode>
                <c:ptCount val="2"/>
                <c:pt idx="0">
                  <c:v>0</c:v>
                </c:pt>
                <c:pt idx="1">
                  <c:v>0.0846153846153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M$7</c:f>
              <c:strCache>
                <c:ptCount val="1"/>
                <c:pt idx="0">
                  <c:v>-S8,V8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L$8:$L$9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8:$M$9</c:f>
              <c:numCache>
                <c:formatCode>General</c:formatCode>
                <c:ptCount val="2"/>
                <c:pt idx="0">
                  <c:v>0</c:v>
                </c:pt>
                <c:pt idx="1">
                  <c:v>0.66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K$10</c:f>
              <c:strCache>
                <c:ptCount val="1"/>
                <c:pt idx="0">
                  <c:v>-S4,V4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11:$J$12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11:$K$12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K$1</c:f>
              <c:strCache>
                <c:ptCount val="1"/>
                <c:pt idx="0">
                  <c:v>-S1,V1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2:$J$3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2:$K$3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yVal>
          <c:smooth val="0"/>
        </c:ser>
        <c:axId val="18330224"/>
        <c:axId val="82475574"/>
      </c:scatterChart>
      <c:valAx>
        <c:axId val="18330224"/>
        <c:scaling>
          <c:orientation val="minMax"/>
          <c:max val="25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cc"/>
                    </a:solidFill>
                    <a:latin typeface="Times New Roman"/>
                  </a:rPr>
                  <a:t>[S]  (mM ) </a:t>
                </a:r>
              </a:p>
            </c:rich>
          </c:tx>
          <c:layout>
            <c:manualLayout>
              <c:xMode val="edge"/>
              <c:yMode val="edge"/>
              <c:x val="0.421026894865526"/>
              <c:y val="0.8567476175837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75574"/>
        <c:crossesAt val="0"/>
        <c:crossBetween val="midCat"/>
        <c:majorUnit val="10"/>
        <c:minorUnit val="2.5"/>
      </c:valAx>
      <c:valAx>
        <c:axId val="8247557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cc"/>
                    </a:solidFill>
                    <a:latin typeface="Times New Roman"/>
                  </a:rPr>
                  <a:t>V/Vmax</a:t>
                </a:r>
              </a:p>
            </c:rich>
          </c:tx>
          <c:layout>
            <c:manualLayout>
              <c:xMode val="edge"/>
              <c:yMode val="edge"/>
              <c:x val="0.0245476772616137"/>
              <c:y val="0.4324469720258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3022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666699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666699"/>
                </a:solidFill>
                <a:latin typeface="Times New Roman"/>
              </a:rPr>
              <a:t>Direct Linear Plot for MM Enzyme 
No Inhibitor (___) vs. Competitive Inhibition (---)</a:t>
            </a:r>
          </a:p>
        </c:rich>
      </c:tx>
      <c:layout>
        <c:manualLayout>
          <c:xMode val="edge"/>
          <c:yMode val="edge"/>
          <c:x val="0.184732222112634"/>
          <c:y val="0.019173249482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73587138771"/>
          <c:y val="0.224020246951453"/>
          <c:w val="0.799191241739817"/>
          <c:h val="0.64951299946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1</c:f>
              <c:strCache>
                <c:ptCount val="1"/>
                <c:pt idx="0">
                  <c:v>-S1,V1/Vmax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2:$J$3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2:$K$3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K$10</c:f>
              <c:strCache>
                <c:ptCount val="1"/>
                <c:pt idx="0">
                  <c:v>-S4,V4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11:$J$12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11:$K$12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M$7</c:f>
              <c:strCache>
                <c:ptCount val="1"/>
                <c:pt idx="0">
                  <c:v>-S8,V8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L$8:$L$9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8:$M$9</c:f>
              <c:numCache>
                <c:formatCode>General</c:formatCode>
                <c:ptCount val="2"/>
                <c:pt idx="0">
                  <c:v>0</c:v>
                </c:pt>
                <c:pt idx="1">
                  <c:v>0.66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K$31</c:f>
              <c:strCache>
                <c:ptCount val="1"/>
                <c:pt idx="0">
                  <c:v>-S4,V4/V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30"/>
            <c:backward val="1"/>
            <c:dispRSqr val="0"/>
            <c:dispEq val="0"/>
          </c:trendline>
          <c:xVal>
            <c:numRef>
              <c:f>'Saturation Data'!$J$32:$J$33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32:$K$33</c:f>
              <c:numCache>
                <c:formatCode>General</c:formatCode>
                <c:ptCount val="2"/>
                <c:pt idx="0">
                  <c:v>0</c:v>
                </c:pt>
                <c:pt idx="1">
                  <c:v>0.297297297297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K$22</c:f>
              <c:strCache>
                <c:ptCount val="1"/>
                <c:pt idx="0">
                  <c:v>-S1,V1/V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30"/>
            <c:backward val="1"/>
            <c:dispRSqr val="0"/>
            <c:dispEq val="0"/>
          </c:trendline>
          <c:xVal>
            <c:numRef>
              <c:f>'Saturation Data'!$J$23:$J$24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23:$K$24</c:f>
              <c:numCache>
                <c:formatCode>General</c:formatCode>
                <c:ptCount val="2"/>
                <c:pt idx="0">
                  <c:v>0</c:v>
                </c:pt>
                <c:pt idx="1">
                  <c:v>0.09565217391304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M$28</c:f>
              <c:strCache>
                <c:ptCount val="1"/>
                <c:pt idx="0">
                  <c:v>-S8,V8/V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30"/>
            <c:backward val="1"/>
            <c:dispRSqr val="0"/>
            <c:dispEq val="0"/>
          </c:trendline>
          <c:xVal>
            <c:numRef>
              <c:f>'Saturation Data'!$L$29:$L$30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29:$M$30</c:f>
              <c:numCache>
                <c:formatCode>General</c:formatCode>
                <c:ptCount val="2"/>
                <c:pt idx="0">
                  <c:v>0</c:v>
                </c:pt>
                <c:pt idx="1">
                  <c:v>0.458333333333333</c:v>
                </c:pt>
              </c:numCache>
            </c:numRef>
          </c:yVal>
          <c:smooth val="0"/>
        </c:ser>
        <c:axId val="42530743"/>
        <c:axId val="76898668"/>
      </c:scatterChart>
      <c:valAx>
        <c:axId val="42530743"/>
        <c:scaling>
          <c:orientation val="minMax"/>
          <c:max val="25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cc"/>
                    </a:solidFill>
                    <a:latin typeface="Times New Roman"/>
                  </a:rPr>
                  <a:t>[S]  (mM ) </a:t>
                </a:r>
              </a:p>
            </c:rich>
          </c:tx>
          <c:layout>
            <c:manualLayout>
              <c:xMode val="edge"/>
              <c:yMode val="edge"/>
              <c:x val="0.417989939836276"/>
              <c:y val="0.8723828514456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98668"/>
        <c:crossesAt val="0"/>
        <c:crossBetween val="midCat"/>
        <c:majorUnit val="10"/>
        <c:minorUnit val="2.5"/>
      </c:valAx>
      <c:valAx>
        <c:axId val="7689866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cc"/>
                    </a:solidFill>
                    <a:latin typeface="Times New Roman"/>
                  </a:rPr>
                  <a:t>V/Vmax</a:t>
                </a:r>
              </a:p>
            </c:rich>
          </c:tx>
          <c:layout>
            <c:manualLayout>
              <c:xMode val="edge"/>
              <c:yMode val="edge"/>
              <c:x val="0.0247558930861032"/>
              <c:y val="0.434619219265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3074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666699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666699"/>
                </a:solidFill>
                <a:latin typeface="Times New Roman"/>
              </a:rPr>
              <a:t>Direct Linear Plot for MM Enzyme 
No Inhibitor (___) vs. Uncompetitive Inhibition (---)</a:t>
            </a:r>
          </a:p>
        </c:rich>
      </c:tx>
      <c:layout>
        <c:manualLayout>
          <c:xMode val="edge"/>
          <c:yMode val="edge"/>
          <c:x val="0.211776649746193"/>
          <c:y val="0.019173249482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766497461929"/>
          <c:y val="0.233146713705039"/>
          <c:w val="0.82010152284264"/>
          <c:h val="0.64399110361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1</c:f>
              <c:strCache>
                <c:ptCount val="1"/>
                <c:pt idx="0">
                  <c:v>-S1,V1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2:$J$3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2:$K$3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K$10</c:f>
              <c:strCache>
                <c:ptCount val="1"/>
                <c:pt idx="0">
                  <c:v>-S4,V4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11:$J$12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11:$K$12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M$7</c:f>
              <c:strCache>
                <c:ptCount val="1"/>
                <c:pt idx="0">
                  <c:v>-S8,V8/V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L$8:$L$9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8:$M$9</c:f>
              <c:numCache>
                <c:formatCode>General</c:formatCode>
                <c:ptCount val="2"/>
                <c:pt idx="0">
                  <c:v>0</c:v>
                </c:pt>
                <c:pt idx="1">
                  <c:v>0.66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K$58</c:f>
              <c:strCache>
                <c:ptCount val="1"/>
                <c:pt idx="0">
                  <c:v>-S1,V1/V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59:$J$60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59:$K$60</c:f>
              <c:numCache>
                <c:formatCode>General</c:formatCode>
                <c:ptCount val="2"/>
                <c:pt idx="0">
                  <c:v>0</c:v>
                </c:pt>
                <c:pt idx="1">
                  <c:v>0.157142857142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K$67</c:f>
              <c:strCache>
                <c:ptCount val="1"/>
                <c:pt idx="0">
                  <c:v>-S4,V4/V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J$68:$J$69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68:$K$69</c:f>
              <c:numCache>
                <c:formatCode>General</c:formatCode>
                <c:ptCount val="2"/>
                <c:pt idx="0">
                  <c:v>0</c:v>
                </c:pt>
                <c:pt idx="1">
                  <c:v>0.2972972972972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M$64</c:f>
              <c:strCache>
                <c:ptCount val="1"/>
                <c:pt idx="0">
                  <c:v>-S8,V8/V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0"/>
            <c:backward val="1"/>
            <c:dispRSqr val="0"/>
            <c:dispEq val="0"/>
          </c:trendline>
          <c:xVal>
            <c:numRef>
              <c:f>'Saturation Data'!$L$65:$L$66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65:$M$66</c:f>
              <c:numCache>
                <c:formatCode>General</c:formatCode>
                <c:ptCount val="2"/>
                <c:pt idx="0">
                  <c:v>0</c:v>
                </c:pt>
                <c:pt idx="1">
                  <c:v>0.349206349206349</c:v>
                </c:pt>
              </c:numCache>
            </c:numRef>
          </c:yVal>
          <c:smooth val="0"/>
        </c:ser>
        <c:axId val="74953356"/>
        <c:axId val="2128138"/>
      </c:scatterChart>
      <c:valAx>
        <c:axId val="74953356"/>
        <c:scaling>
          <c:orientation val="minMax"/>
          <c:max val="25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cc"/>
                    </a:solidFill>
                    <a:latin typeface="Times New Roman"/>
                  </a:rPr>
                  <a:t>[S]  (mM ) </a:t>
                </a:r>
              </a:p>
            </c:rich>
          </c:tx>
          <c:layout>
            <c:manualLayout>
              <c:xMode val="edge"/>
              <c:yMode val="edge"/>
              <c:x val="0.46010152284264"/>
              <c:y val="0.8723828514456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8138"/>
        <c:crossesAt val="0"/>
        <c:crossBetween val="midCat"/>
        <c:majorUnit val="10"/>
        <c:minorUnit val="2.5"/>
      </c:valAx>
      <c:valAx>
        <c:axId val="212813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cc"/>
                    </a:solidFill>
                    <a:latin typeface="Times New Roman"/>
                  </a:rPr>
                  <a:t>V/Vmax</a:t>
                </a:r>
              </a:p>
            </c:rich>
          </c:tx>
          <c:layout>
            <c:manualLayout>
              <c:xMode val="edge"/>
              <c:yMode val="edge"/>
              <c:x val="0.0254822335025381"/>
              <c:y val="0.449497660863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5335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080</xdr:colOff>
          <xdr:row>16</xdr:row>
          <xdr:rowOff>113040</xdr:rowOff>
        </xdr:from>
        <xdr:to>
          <xdr:col>4</xdr:col>
          <xdr:colOff>8640</xdr:colOff>
          <xdr:row>18</xdr:row>
          <xdr:rowOff>16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2360</xdr:colOff>
          <xdr:row>18</xdr:row>
          <xdr:rowOff>145440</xdr:rowOff>
        </xdr:from>
        <xdr:to>
          <xdr:col>4</xdr:col>
          <xdr:colOff>17280</xdr:colOff>
          <xdr:row>20</xdr:row>
          <xdr:rowOff>36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4760</xdr:colOff>
          <xdr:row>18</xdr:row>
          <xdr:rowOff>145440</xdr:rowOff>
        </xdr:from>
        <xdr:to>
          <xdr:col>6</xdr:col>
          <xdr:colOff>-7560</xdr:colOff>
          <xdr:row>20</xdr:row>
          <xdr:rowOff>36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16</xdr:row>
          <xdr:rowOff>153360</xdr:rowOff>
        </xdr:from>
        <xdr:to>
          <xdr:col>6</xdr:col>
          <xdr:colOff>720</xdr:colOff>
          <xdr:row>18</xdr:row>
          <xdr:rowOff>568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48960</xdr:colOff>
      <xdr:row>24</xdr:row>
      <xdr:rowOff>70200</xdr:rowOff>
    </xdr:to>
    <xdr:graphicFrame>
      <xdr:nvGraphicFramePr>
        <xdr:cNvPr id="4" name="Chart 1"/>
        <xdr:cNvGraphicFramePr/>
      </xdr:nvGraphicFramePr>
      <xdr:xfrm>
        <a:off x="0" y="993960"/>
        <a:ext cx="3680640" cy="46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3760</xdr:colOff>
          <xdr:row>0</xdr:row>
          <xdr:rowOff>28800</xdr:rowOff>
        </xdr:from>
        <xdr:to>
          <xdr:col>1</xdr:col>
          <xdr:colOff>-112320</xdr:colOff>
          <xdr:row>2</xdr:row>
          <xdr:rowOff>79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3760</xdr:colOff>
          <xdr:row>0</xdr:row>
          <xdr:rowOff>28800</xdr:rowOff>
        </xdr:from>
        <xdr:to>
          <xdr:col>1</xdr:col>
          <xdr:colOff>-112320</xdr:colOff>
          <xdr:row>2</xdr:row>
          <xdr:rowOff>79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0</xdr:row>
          <xdr:rowOff>7560</xdr:rowOff>
        </xdr:from>
        <xdr:to>
          <xdr:col>4</xdr:col>
          <xdr:colOff>-424440</xdr:colOff>
          <xdr:row>1</xdr:row>
          <xdr:rowOff>14148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5640</xdr:colOff>
          <xdr:row>0</xdr:row>
          <xdr:rowOff>21240</xdr:rowOff>
        </xdr:from>
        <xdr:to>
          <xdr:col>6</xdr:col>
          <xdr:colOff>-239760</xdr:colOff>
          <xdr:row>1</xdr:row>
          <xdr:rowOff>1558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4480</xdr:colOff>
          <xdr:row>0</xdr:row>
          <xdr:rowOff>21240</xdr:rowOff>
        </xdr:from>
        <xdr:to>
          <xdr:col>7</xdr:col>
          <xdr:colOff>-71280</xdr:colOff>
          <xdr:row>1</xdr:row>
          <xdr:rowOff>15588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240</xdr:colOff>
      <xdr:row>4</xdr:row>
      <xdr:rowOff>0</xdr:rowOff>
    </xdr:from>
    <xdr:to>
      <xdr:col>9</xdr:col>
      <xdr:colOff>81720</xdr:colOff>
      <xdr:row>24</xdr:row>
      <xdr:rowOff>61200</xdr:rowOff>
    </xdr:to>
    <xdr:graphicFrame>
      <xdr:nvGraphicFramePr>
        <xdr:cNvPr id="5" name="Chart 34"/>
        <xdr:cNvGraphicFramePr/>
      </xdr:nvGraphicFramePr>
      <xdr:xfrm>
        <a:off x="3679920" y="975240"/>
        <a:ext cx="36496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0640</xdr:colOff>
      <xdr:row>4</xdr:row>
      <xdr:rowOff>0</xdr:rowOff>
    </xdr:from>
    <xdr:to>
      <xdr:col>11</xdr:col>
      <xdr:colOff>1665360</xdr:colOff>
      <xdr:row>24</xdr:row>
      <xdr:rowOff>61200</xdr:rowOff>
    </xdr:to>
    <xdr:graphicFrame>
      <xdr:nvGraphicFramePr>
        <xdr:cNvPr id="6" name="Chart 35"/>
        <xdr:cNvGraphicFramePr/>
      </xdr:nvGraphicFramePr>
      <xdr:xfrm>
        <a:off x="7328520" y="975240"/>
        <a:ext cx="354564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0</xdr:colOff>
      <xdr:row>7</xdr:row>
      <xdr:rowOff>0</xdr:rowOff>
    </xdr:from>
    <xdr:to>
      <xdr:col>55</xdr:col>
      <xdr:colOff>6372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0</xdr:colOff>
      <xdr:row>13</xdr:row>
      <xdr:rowOff>0</xdr:rowOff>
    </xdr:from>
    <xdr:to>
      <xdr:col>55</xdr:col>
      <xdr:colOff>6372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0</xdr:colOff>
      <xdr:row>10</xdr:row>
      <xdr:rowOff>0</xdr:rowOff>
    </xdr:from>
    <xdr:to>
      <xdr:col>55</xdr:col>
      <xdr:colOff>6372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0</xdr:colOff>
      <xdr:row>16</xdr:row>
      <xdr:rowOff>0</xdr:rowOff>
    </xdr:from>
    <xdr:to>
      <xdr:col>55</xdr:col>
      <xdr:colOff>6372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32</xdr:row>
      <xdr:rowOff>0</xdr:rowOff>
    </xdr:from>
    <xdr:to>
      <xdr:col>48</xdr:col>
      <xdr:colOff>6336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0720</xdr:colOff>
      <xdr:row>17</xdr:row>
      <xdr:rowOff>227880</xdr:rowOff>
    </xdr:to>
    <xdr:graphicFrame>
      <xdr:nvGraphicFramePr>
        <xdr:cNvPr id="0" name="Chart 1"/>
        <xdr:cNvGraphicFramePr/>
      </xdr:nvGraphicFramePr>
      <xdr:xfrm>
        <a:off x="0" y="0"/>
        <a:ext cx="6251400" cy="41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1480</xdr:colOff>
          <xdr:row>5</xdr:row>
          <xdr:rowOff>141480</xdr:rowOff>
        </xdr:from>
        <xdr:to>
          <xdr:col>10</xdr:col>
          <xdr:colOff>-199080</xdr:colOff>
          <xdr:row>8</xdr:row>
          <xdr:rowOff>939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6640</xdr:colOff>
          <xdr:row>1</xdr:row>
          <xdr:rowOff>102960</xdr:rowOff>
        </xdr:from>
        <xdr:to>
          <xdr:col>10</xdr:col>
          <xdr:colOff>-223200</xdr:colOff>
          <xdr:row>3</xdr:row>
          <xdr:rowOff>13284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6640</xdr:colOff>
          <xdr:row>10</xdr:row>
          <xdr:rowOff>21600</xdr:rowOff>
        </xdr:from>
        <xdr:to>
          <xdr:col>10</xdr:col>
          <xdr:colOff>-231120</xdr:colOff>
          <xdr:row>11</xdr:row>
          <xdr:rowOff>1760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3560</xdr:colOff>
          <xdr:row>13</xdr:row>
          <xdr:rowOff>111960</xdr:rowOff>
        </xdr:from>
        <xdr:to>
          <xdr:col>10</xdr:col>
          <xdr:colOff>-223200</xdr:colOff>
          <xdr:row>15</xdr:row>
          <xdr:rowOff>1245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9840</xdr:colOff>
      <xdr:row>23</xdr:row>
      <xdr:rowOff>38880</xdr:rowOff>
    </xdr:to>
    <xdr:graphicFrame>
      <xdr:nvGraphicFramePr>
        <xdr:cNvPr id="1" name="Chart 1"/>
        <xdr:cNvGraphicFramePr/>
      </xdr:nvGraphicFramePr>
      <xdr:xfrm>
        <a:off x="0" y="0"/>
        <a:ext cx="6588720" cy="53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2280</xdr:colOff>
          <xdr:row>2</xdr:row>
          <xdr:rowOff>146880</xdr:rowOff>
        </xdr:from>
        <xdr:to>
          <xdr:col>10</xdr:col>
          <xdr:colOff>81360</xdr:colOff>
          <xdr:row>5</xdr:row>
          <xdr:rowOff>702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1960</xdr:colOff>
          <xdr:row>6</xdr:row>
          <xdr:rowOff>149040</xdr:rowOff>
        </xdr:from>
        <xdr:to>
          <xdr:col>10</xdr:col>
          <xdr:colOff>49680</xdr:colOff>
          <xdr:row>9</xdr:row>
          <xdr:rowOff>68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9560</xdr:colOff>
          <xdr:row>11</xdr:row>
          <xdr:rowOff>15120</xdr:rowOff>
        </xdr:from>
        <xdr:to>
          <xdr:col>10</xdr:col>
          <xdr:colOff>8640</xdr:colOff>
          <xdr:row>12</xdr:row>
          <xdr:rowOff>164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37840</xdr:colOff>
          <xdr:row>14</xdr:row>
          <xdr:rowOff>145080</xdr:rowOff>
        </xdr:from>
        <xdr:to>
          <xdr:col>10</xdr:col>
          <xdr:colOff>1080</xdr:colOff>
          <xdr:row>16</xdr:row>
          <xdr:rowOff>1422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79240</xdr:colOff>
      <xdr:row>23</xdr:row>
      <xdr:rowOff>225720</xdr:rowOff>
    </xdr:to>
    <xdr:graphicFrame>
      <xdr:nvGraphicFramePr>
        <xdr:cNvPr id="2" name="Chart 1"/>
        <xdr:cNvGraphicFramePr/>
      </xdr:nvGraphicFramePr>
      <xdr:xfrm>
        <a:off x="0" y="0"/>
        <a:ext cx="6339240" cy="55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1400</xdr:colOff>
          <xdr:row>1</xdr:row>
          <xdr:rowOff>48240</xdr:rowOff>
        </xdr:from>
        <xdr:to>
          <xdr:col>10</xdr:col>
          <xdr:colOff>-118800</xdr:colOff>
          <xdr:row>4</xdr:row>
          <xdr:rowOff>32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6560</xdr:colOff>
          <xdr:row>5</xdr:row>
          <xdr:rowOff>87120</xdr:rowOff>
        </xdr:from>
        <xdr:to>
          <xdr:col>10</xdr:col>
          <xdr:colOff>-143640</xdr:colOff>
          <xdr:row>8</xdr:row>
          <xdr:rowOff>5364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2480</xdr:colOff>
      <xdr:row>23</xdr:row>
      <xdr:rowOff>193320</xdr:rowOff>
    </xdr:to>
    <xdr:graphicFrame>
      <xdr:nvGraphicFramePr>
        <xdr:cNvPr id="3" name="Chart 1"/>
        <xdr:cNvGraphicFramePr/>
      </xdr:nvGraphicFramePr>
      <xdr:xfrm>
        <a:off x="0" y="0"/>
        <a:ext cx="657144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84640</xdr:colOff>
          <xdr:row>1</xdr:row>
          <xdr:rowOff>88560</xdr:rowOff>
        </xdr:from>
        <xdr:to>
          <xdr:col>10</xdr:col>
          <xdr:colOff>64080</xdr:colOff>
          <xdr:row>4</xdr:row>
          <xdr:rowOff>4032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84640</xdr:colOff>
          <xdr:row>5</xdr:row>
          <xdr:rowOff>96120</xdr:rowOff>
        </xdr:from>
        <xdr:to>
          <xdr:col>10</xdr:col>
          <xdr:colOff>64080</xdr:colOff>
          <xdr:row>8</xdr:row>
          <xdr:rowOff>6192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 I1"/>
    </sheetView>
  </sheetViews>
  <sheetFormatPr defaultColWidth="8.87890625" defaultRowHeight="12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7.66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10.1"/>
    <col collapsed="false" customWidth="true" hidden="false" outlineLevel="0" max="8" min="6" style="1" width="9.77"/>
    <col collapsed="false" customWidth="true" hidden="false" outlineLevel="0" max="10" min="9" style="1" width="9.43"/>
    <col collapsed="false" customWidth="true" hidden="false" outlineLevel="0" max="11" min="11" style="1" width="10.1"/>
    <col collapsed="false" customWidth="true" hidden="false" outlineLevel="0" max="12" min="12" style="1" width="9.99"/>
    <col collapsed="false" customWidth="true" hidden="false" outlineLevel="0" max="14" min="13" style="1" width="8.66"/>
    <col collapsed="false" customWidth="true" hidden="false" outlineLevel="0" max="15" min="15" style="1" width="8.99"/>
    <col collapsed="false" customWidth="true" hidden="false" outlineLevel="0" max="16" min="16" style="1" width="7.77"/>
    <col collapsed="false" customWidth="true" hidden="false" outlineLevel="0" max="19" min="17" style="1" width="12.09"/>
    <col collapsed="false" customWidth="true" hidden="false" outlineLevel="0" max="20" min="20" style="1" width="8.32"/>
    <col collapsed="false" customWidth="true" hidden="false" outlineLevel="0" max="21" min="21" style="1" width="13.99"/>
    <col collapsed="false" customWidth="true" hidden="false" outlineLevel="0" max="22" min="22" style="1" width="6.33"/>
    <col collapsed="false" customWidth="false" hidden="false" outlineLevel="0" max="23" min="23" style="1" width="8.88"/>
    <col collapsed="false" customWidth="true" hidden="false" outlineLevel="0" max="24" min="24" style="1" width="7.77"/>
    <col collapsed="false" customWidth="true" hidden="false" outlineLevel="0" max="25" min="25" style="1" width="11.09"/>
    <col collapsed="false" customWidth="false" hidden="false" outlineLevel="0" max="257" min="26" style="1" width="8.88"/>
  </cols>
  <sheetData>
    <row r="1" customFormat="false" ht="15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8" hidden="false" customHeight="false" outlineLevel="0" collapsed="false">
      <c r="A2" s="4" t="n">
        <v>2.5</v>
      </c>
      <c r="B2" s="5" t="n">
        <f aca="false">-LOG(A2)</f>
        <v>-0.397940008672038</v>
      </c>
      <c r="C2" s="6" t="n">
        <f aca="false">$A2^$H$18/(($A2^$H$18)+($E$18^$H$18))</f>
        <v>0.2</v>
      </c>
      <c r="D2" s="6" t="n">
        <f aca="false">C2/(1-C2)</f>
        <v>0.25</v>
      </c>
      <c r="E2" s="6" t="n">
        <f aca="false">6*C2</f>
        <v>1.2</v>
      </c>
      <c r="F2" s="7" t="n">
        <f aca="false">E2/A2</f>
        <v>0.48</v>
      </c>
      <c r="G2" s="7" t="n">
        <f aca="false">C2/A2</f>
        <v>0.08</v>
      </c>
      <c r="H2" s="6" t="n">
        <f aca="false">1/C2</f>
        <v>5</v>
      </c>
      <c r="I2" s="7" t="n">
        <f aca="false">1/A2</f>
        <v>0.4</v>
      </c>
      <c r="J2" s="8" t="n">
        <f aca="false">-$A2</f>
        <v>-2.5</v>
      </c>
      <c r="K2" s="8" t="n">
        <v>0</v>
      </c>
      <c r="L2" s="8" t="n">
        <f aca="false">-$A7</f>
        <v>-15</v>
      </c>
      <c r="M2" s="8" t="n">
        <v>0</v>
      </c>
      <c r="N2" s="8" t="n">
        <f aca="false">-$A12</f>
        <v>-27.5</v>
      </c>
      <c r="O2" s="8" t="n">
        <v>0</v>
      </c>
    </row>
    <row r="3" customFormat="false" ht="12.8" hidden="false" customHeight="false" outlineLevel="0" collapsed="false">
      <c r="A3" s="4" t="n">
        <v>5</v>
      </c>
      <c r="B3" s="5" t="n">
        <f aca="false">-LOG(A3)</f>
        <v>-0.698970004336019</v>
      </c>
      <c r="C3" s="6" t="n">
        <f aca="false">$A3^$H$18/(($A3^$H$18)+($E$18^$H$18))</f>
        <v>0.333333333333333</v>
      </c>
      <c r="D3" s="6" t="n">
        <f aca="false">C3/(1-C3)</f>
        <v>0.5</v>
      </c>
      <c r="E3" s="6" t="n">
        <f aca="false">6*C3</f>
        <v>2</v>
      </c>
      <c r="F3" s="7" t="n">
        <f aca="false">E3/A3</f>
        <v>0.4</v>
      </c>
      <c r="G3" s="7" t="n">
        <f aca="false">C3/A3</f>
        <v>0.0666666666666667</v>
      </c>
      <c r="H3" s="6" t="n">
        <f aca="false">1/C3</f>
        <v>3</v>
      </c>
      <c r="I3" s="7" t="n">
        <f aca="false">1/A3</f>
        <v>0.2</v>
      </c>
      <c r="J3" s="9" t="n">
        <v>0</v>
      </c>
      <c r="K3" s="9" t="n">
        <f aca="false">$C2</f>
        <v>0.2</v>
      </c>
      <c r="L3" s="9" t="n">
        <v>0</v>
      </c>
      <c r="M3" s="9" t="n">
        <f aca="false">$C7</f>
        <v>0.6</v>
      </c>
      <c r="N3" s="9" t="n">
        <v>0</v>
      </c>
      <c r="O3" s="9" t="n">
        <f aca="false">$C12</f>
        <v>0.733333333333333</v>
      </c>
    </row>
    <row r="4" customFormat="false" ht="12.8" hidden="false" customHeight="false" outlineLevel="0" collapsed="false">
      <c r="A4" s="4" t="n">
        <v>7.5</v>
      </c>
      <c r="B4" s="5" t="n">
        <f aca="false">-LOG(A4)</f>
        <v>-0.8750612633917</v>
      </c>
      <c r="C4" s="6" t="n">
        <f aca="false">$A4^$H$18/(($A4^$H$18)+($E$18^$H$18))</f>
        <v>0.428571428571429</v>
      </c>
      <c r="D4" s="6" t="n">
        <f aca="false">C4/(1-C4)</f>
        <v>0.75</v>
      </c>
      <c r="E4" s="6" t="n">
        <f aca="false">6*C4</f>
        <v>2.57142857142857</v>
      </c>
      <c r="F4" s="7" t="n">
        <f aca="false">E4/A4</f>
        <v>0.342857142857143</v>
      </c>
      <c r="G4" s="7" t="n">
        <f aca="false">C4/A4</f>
        <v>0.0571428571428571</v>
      </c>
      <c r="H4" s="6" t="n">
        <f aca="false">1/C4</f>
        <v>2.33333333333333</v>
      </c>
      <c r="I4" s="7" t="n">
        <f aca="false">1/A4</f>
        <v>0.133333333333333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</row>
    <row r="5" customFormat="false" ht="12.8" hidden="false" customHeight="false" outlineLevel="0" collapsed="false">
      <c r="A5" s="4" t="n">
        <v>10</v>
      </c>
      <c r="B5" s="5" t="n">
        <f aca="false">-LOG(A5)</f>
        <v>-1</v>
      </c>
      <c r="C5" s="6" t="n">
        <f aca="false">$A5^$H$18/(($A5^$H$18)+($E$18^$H$18))</f>
        <v>0.5</v>
      </c>
      <c r="D5" s="6" t="n">
        <f aca="false">C5/(1-C5)</f>
        <v>1</v>
      </c>
      <c r="E5" s="6" t="n">
        <f aca="false">6*C5</f>
        <v>3</v>
      </c>
      <c r="F5" s="7" t="n">
        <f aca="false">E5/A5</f>
        <v>0.3</v>
      </c>
      <c r="G5" s="7" t="n">
        <f aca="false">C5/A5</f>
        <v>0.05</v>
      </c>
      <c r="H5" s="6" t="n">
        <f aca="false">1/C5</f>
        <v>2</v>
      </c>
      <c r="I5" s="7" t="n">
        <f aca="false">1/A5</f>
        <v>0.1</v>
      </c>
      <c r="J5" s="8" t="n">
        <f aca="false">-$A3</f>
        <v>-5</v>
      </c>
      <c r="K5" s="8" t="n">
        <v>0</v>
      </c>
      <c r="L5" s="8" t="n">
        <f aca="false">-$A8</f>
        <v>-17.5</v>
      </c>
      <c r="M5" s="8" t="n">
        <v>0</v>
      </c>
      <c r="N5" s="8" t="n">
        <f aca="false">-$A13</f>
        <v>-30</v>
      </c>
      <c r="O5" s="8" t="n">
        <v>0</v>
      </c>
    </row>
    <row r="6" customFormat="false" ht="12.8" hidden="false" customHeight="false" outlineLevel="0" collapsed="false">
      <c r="A6" s="4" t="n">
        <v>12.5</v>
      </c>
      <c r="B6" s="5" t="n">
        <f aca="false">-LOG(A6)</f>
        <v>-1.09691001300806</v>
      </c>
      <c r="C6" s="6" t="n">
        <f aca="false">$A6^$H$18/(($A6^$H$18)+($E$18^$H$18))</f>
        <v>0.555555555555556</v>
      </c>
      <c r="D6" s="6" t="n">
        <f aca="false">C6/(1-C6)</f>
        <v>1.25</v>
      </c>
      <c r="E6" s="6" t="n">
        <f aca="false">6*C6</f>
        <v>3.33333333333333</v>
      </c>
      <c r="F6" s="7" t="n">
        <f aca="false">E6/A6</f>
        <v>0.266666666666667</v>
      </c>
      <c r="G6" s="7" t="n">
        <f aca="false">C6/A6</f>
        <v>0.0444444444444444</v>
      </c>
      <c r="H6" s="6" t="n">
        <f aca="false">1/C6</f>
        <v>1.8</v>
      </c>
      <c r="I6" s="7" t="n">
        <f aca="false">1/A6</f>
        <v>0.08</v>
      </c>
      <c r="J6" s="9" t="n">
        <v>0</v>
      </c>
      <c r="K6" s="9" t="n">
        <f aca="false">$C3</f>
        <v>0.333333333333333</v>
      </c>
      <c r="L6" s="9" t="n">
        <v>0</v>
      </c>
      <c r="M6" s="9" t="n">
        <f aca="false">$C8</f>
        <v>0.636363636363636</v>
      </c>
      <c r="N6" s="9" t="n">
        <v>0</v>
      </c>
      <c r="O6" s="9" t="n">
        <f aca="false">$C13</f>
        <v>0.75</v>
      </c>
    </row>
    <row r="7" customFormat="false" ht="12.8" hidden="false" customHeight="false" outlineLevel="0" collapsed="false">
      <c r="A7" s="4" t="n">
        <v>15</v>
      </c>
      <c r="B7" s="5" t="n">
        <f aca="false">-LOG(A7)</f>
        <v>-1.17609125905568</v>
      </c>
      <c r="C7" s="6" t="n">
        <f aca="false">$A7^$H$18/(($A7^$H$18)+($E$18^$H$18))</f>
        <v>0.6</v>
      </c>
      <c r="D7" s="6" t="n">
        <f aca="false">C7/(1-C7)</f>
        <v>1.5</v>
      </c>
      <c r="E7" s="6" t="n">
        <f aca="false">6*C7</f>
        <v>3.6</v>
      </c>
      <c r="F7" s="7" t="n">
        <f aca="false">E7/A7</f>
        <v>0.24</v>
      </c>
      <c r="G7" s="7" t="n">
        <f aca="false">C7/A7</f>
        <v>0.04</v>
      </c>
      <c r="H7" s="6" t="n">
        <f aca="false">1/C7</f>
        <v>1.66666666666667</v>
      </c>
      <c r="I7" s="7" t="n">
        <f aca="false">1/A7</f>
        <v>0.0666666666666667</v>
      </c>
      <c r="J7" s="3" t="s">
        <v>21</v>
      </c>
      <c r="K7" s="3" t="s">
        <v>22</v>
      </c>
      <c r="L7" s="3" t="s">
        <v>23</v>
      </c>
      <c r="M7" s="3" t="s">
        <v>24</v>
      </c>
      <c r="N7" s="3" t="s">
        <v>25</v>
      </c>
      <c r="O7" s="3" t="s">
        <v>26</v>
      </c>
    </row>
    <row r="8" customFormat="false" ht="12.8" hidden="false" customHeight="false" outlineLevel="0" collapsed="false">
      <c r="A8" s="4" t="n">
        <v>17.5</v>
      </c>
      <c r="B8" s="5" t="n">
        <f aca="false">-LOG(A8)</f>
        <v>-1.24303804868629</v>
      </c>
      <c r="C8" s="6" t="n">
        <f aca="false">$A8^$H$18/(($A8^$H$18)+($E$18^$H$18))</f>
        <v>0.636363636363636</v>
      </c>
      <c r="D8" s="6" t="n">
        <f aca="false">C8/(1-C8)</f>
        <v>1.75</v>
      </c>
      <c r="E8" s="6" t="n">
        <f aca="false">6*C8</f>
        <v>3.81818181818182</v>
      </c>
      <c r="F8" s="7" t="n">
        <f aca="false">E8/A8</f>
        <v>0.218181818181818</v>
      </c>
      <c r="G8" s="7" t="n">
        <f aca="false">C8/A8</f>
        <v>0.0363636363636364</v>
      </c>
      <c r="H8" s="6" t="n">
        <f aca="false">1/C8</f>
        <v>1.57142857142857</v>
      </c>
      <c r="I8" s="7" t="n">
        <f aca="false">1/A8</f>
        <v>0.0571428571428571</v>
      </c>
      <c r="J8" s="8" t="n">
        <f aca="false">-$A4</f>
        <v>-7.5</v>
      </c>
      <c r="K8" s="8" t="n">
        <v>0</v>
      </c>
      <c r="L8" s="8" t="n">
        <f aca="false">-$A9</f>
        <v>-20</v>
      </c>
      <c r="M8" s="8" t="n">
        <v>0</v>
      </c>
      <c r="N8" s="8" t="n">
        <f aca="false">-$A14</f>
        <v>-32.5</v>
      </c>
      <c r="O8" s="8" t="n">
        <v>0</v>
      </c>
    </row>
    <row r="9" customFormat="false" ht="14.65" hidden="false" customHeight="false" outlineLevel="0" collapsed="false">
      <c r="A9" s="4" t="n">
        <v>20</v>
      </c>
      <c r="B9" s="5" t="n">
        <f aca="false">-LOG(A9)</f>
        <v>-1.30102999566398</v>
      </c>
      <c r="C9" s="6" t="n">
        <f aca="false">$A9^$H$18/(($A9^$H$18)+($E$18^$H$18))</f>
        <v>0.666666666666667</v>
      </c>
      <c r="D9" s="6" t="n">
        <f aca="false">C9/(1-C9)</f>
        <v>2</v>
      </c>
      <c r="E9" s="6" t="n">
        <f aca="false">6*C9</f>
        <v>4</v>
      </c>
      <c r="F9" s="7" t="n">
        <f aca="false">E9/A9</f>
        <v>0.2</v>
      </c>
      <c r="G9" s="7" t="n">
        <f aca="false">C9/A9</f>
        <v>0.0333333333333333</v>
      </c>
      <c r="H9" s="6" t="n">
        <f aca="false">1/C9</f>
        <v>1.5</v>
      </c>
      <c r="I9" s="7" t="n">
        <f aca="false">1/A9</f>
        <v>0.05</v>
      </c>
      <c r="J9" s="9" t="n">
        <v>0</v>
      </c>
      <c r="K9" s="9" t="n">
        <f aca="false">$C4</f>
        <v>0.428571428571429</v>
      </c>
      <c r="L9" s="9" t="n">
        <v>0</v>
      </c>
      <c r="M9" s="9" t="n">
        <f aca="false">$C9</f>
        <v>0.666666666666667</v>
      </c>
      <c r="N9" s="9" t="n">
        <v>0</v>
      </c>
      <c r="O9" s="9" t="n">
        <f aca="false">$C14</f>
        <v>0.764705882352941</v>
      </c>
      <c r="Z9" s="10"/>
    </row>
    <row r="10" customFormat="false" ht="14.65" hidden="false" customHeight="false" outlineLevel="0" collapsed="false">
      <c r="A10" s="4" t="n">
        <v>22.5</v>
      </c>
      <c r="B10" s="5" t="n">
        <f aca="false">-LOG(A10)</f>
        <v>-1.35218251811136</v>
      </c>
      <c r="C10" s="6" t="n">
        <f aca="false">$A10^$H$18/(($A10^$H$18)+($E$18^$H$18))</f>
        <v>0.692307692307692</v>
      </c>
      <c r="D10" s="6" t="n">
        <f aca="false">C10/(1-C10)</f>
        <v>2.25</v>
      </c>
      <c r="E10" s="6" t="n">
        <f aca="false">6*C10</f>
        <v>4.15384615384615</v>
      </c>
      <c r="F10" s="7" t="n">
        <f aca="false">E10/A10</f>
        <v>0.184615384615385</v>
      </c>
      <c r="G10" s="7" t="n">
        <f aca="false">C10/A10</f>
        <v>0.0307692307692308</v>
      </c>
      <c r="H10" s="6" t="n">
        <f aca="false">1/C10</f>
        <v>1.44444444444444</v>
      </c>
      <c r="I10" s="7" t="n">
        <f aca="false">1/A10</f>
        <v>0.0444444444444444</v>
      </c>
      <c r="J10" s="3" t="s">
        <v>27</v>
      </c>
      <c r="K10" s="3" t="s">
        <v>28</v>
      </c>
      <c r="L10" s="3" t="s">
        <v>29</v>
      </c>
      <c r="M10" s="3" t="s">
        <v>30</v>
      </c>
      <c r="N10" s="3" t="s">
        <v>31</v>
      </c>
      <c r="O10" s="3" t="s">
        <v>32</v>
      </c>
      <c r="X10" s="10"/>
      <c r="Y10" s="10"/>
      <c r="Z10" s="10"/>
    </row>
    <row r="11" customFormat="false" ht="14.65" hidden="false" customHeight="false" outlineLevel="0" collapsed="false">
      <c r="A11" s="4" t="n">
        <v>25</v>
      </c>
      <c r="B11" s="5" t="n">
        <f aca="false">-LOG(A11)</f>
        <v>-1.39794000867204</v>
      </c>
      <c r="C11" s="6" t="n">
        <f aca="false">$A11^$H$18/(($A11^$H$18)+($E$18^$H$18))</f>
        <v>0.714285714285714</v>
      </c>
      <c r="D11" s="6" t="n">
        <f aca="false">C11/(1-C11)</f>
        <v>2.5</v>
      </c>
      <c r="E11" s="6" t="n">
        <f aca="false">6*C11</f>
        <v>4.28571428571429</v>
      </c>
      <c r="F11" s="7" t="n">
        <f aca="false">E11/A11</f>
        <v>0.171428571428571</v>
      </c>
      <c r="G11" s="7" t="n">
        <f aca="false">C11/A11</f>
        <v>0.0285714285714286</v>
      </c>
      <c r="H11" s="6" t="n">
        <f aca="false">1/C11</f>
        <v>1.4</v>
      </c>
      <c r="I11" s="7" t="n">
        <f aca="false">1/A11</f>
        <v>0.04</v>
      </c>
      <c r="J11" s="8" t="n">
        <f aca="false">-$A5</f>
        <v>-10</v>
      </c>
      <c r="K11" s="8" t="n">
        <v>0</v>
      </c>
      <c r="L11" s="8" t="n">
        <f aca="false">-$A10</f>
        <v>-22.5</v>
      </c>
      <c r="M11" s="8" t="n">
        <v>0</v>
      </c>
      <c r="N11" s="8" t="n">
        <f aca="false">-$A15</f>
        <v>-35</v>
      </c>
      <c r="O11" s="8" t="n">
        <v>0</v>
      </c>
      <c r="V11" s="10"/>
      <c r="W11" s="10"/>
      <c r="X11" s="10"/>
      <c r="Y11" s="10"/>
      <c r="Z11" s="10"/>
    </row>
    <row r="12" customFormat="false" ht="14.65" hidden="false" customHeight="false" outlineLevel="0" collapsed="false">
      <c r="A12" s="4" t="n">
        <v>27.5</v>
      </c>
      <c r="B12" s="5" t="n">
        <f aca="false">-LOG(A12)</f>
        <v>-1.43933269383026</v>
      </c>
      <c r="C12" s="6" t="n">
        <f aca="false">$A12^$H$18/(($A12^$H$18)+($E$18^$H$18))</f>
        <v>0.733333333333333</v>
      </c>
      <c r="D12" s="6" t="n">
        <f aca="false">C12/(1-C12)</f>
        <v>2.75</v>
      </c>
      <c r="E12" s="6" t="n">
        <f aca="false">6*C12</f>
        <v>4.4</v>
      </c>
      <c r="F12" s="7" t="n">
        <f aca="false">E12/A12</f>
        <v>0.16</v>
      </c>
      <c r="G12" s="7" t="n">
        <f aca="false">C12/A12</f>
        <v>0.0266666666666667</v>
      </c>
      <c r="H12" s="6" t="n">
        <f aca="false">1/C12</f>
        <v>1.36363636363636</v>
      </c>
      <c r="I12" s="7" t="n">
        <f aca="false">1/A12</f>
        <v>0.0363636363636364</v>
      </c>
      <c r="J12" s="9" t="n">
        <v>0</v>
      </c>
      <c r="K12" s="9" t="n">
        <f aca="false">$C5</f>
        <v>0.5</v>
      </c>
      <c r="L12" s="9" t="n">
        <v>0</v>
      </c>
      <c r="M12" s="9" t="n">
        <f aca="false">$C10</f>
        <v>0.692307692307692</v>
      </c>
      <c r="N12" s="9" t="n">
        <v>0</v>
      </c>
      <c r="O12" s="9" t="n">
        <f aca="false">$C15</f>
        <v>0.777777777777778</v>
      </c>
      <c r="T12" s="10"/>
      <c r="U12" s="10"/>
      <c r="V12" s="10"/>
      <c r="W12" s="10"/>
      <c r="X12" s="10"/>
      <c r="Y12" s="10"/>
      <c r="Z12" s="10"/>
    </row>
    <row r="13" customFormat="false" ht="14.65" hidden="false" customHeight="false" outlineLevel="0" collapsed="false">
      <c r="A13" s="4" t="n">
        <v>30</v>
      </c>
      <c r="B13" s="5" t="n">
        <f aca="false">-LOG(A13)</f>
        <v>-1.47712125471966</v>
      </c>
      <c r="C13" s="6" t="n">
        <f aca="false">$A13^$H$18/(($A13^$H$18)+($E$18^$H$18))</f>
        <v>0.75</v>
      </c>
      <c r="D13" s="6" t="n">
        <f aca="false">C13/(1-C13)</f>
        <v>3</v>
      </c>
      <c r="E13" s="6" t="n">
        <f aca="false">6*C13</f>
        <v>4.5</v>
      </c>
      <c r="F13" s="7" t="n">
        <f aca="false">E13/A13</f>
        <v>0.15</v>
      </c>
      <c r="G13" s="7" t="n">
        <f aca="false">C13/A13</f>
        <v>0.025</v>
      </c>
      <c r="H13" s="6" t="n">
        <f aca="false">1/C13</f>
        <v>1.33333333333333</v>
      </c>
      <c r="I13" s="7" t="n">
        <f aca="false">1/A13</f>
        <v>0.0333333333333333</v>
      </c>
      <c r="J13" s="3" t="s">
        <v>33</v>
      </c>
      <c r="K13" s="3" t="s">
        <v>34</v>
      </c>
      <c r="L13" s="3" t="s">
        <v>35</v>
      </c>
      <c r="M13" s="3" t="s">
        <v>36</v>
      </c>
      <c r="N13" s="3" t="s">
        <v>37</v>
      </c>
      <c r="O13" s="3" t="s">
        <v>38</v>
      </c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4.65" hidden="false" customHeight="false" outlineLevel="0" collapsed="false">
      <c r="A14" s="4" t="n">
        <v>32.5</v>
      </c>
      <c r="B14" s="5" t="n">
        <f aca="false">-LOG(A14)</f>
        <v>-1.51188336097887</v>
      </c>
      <c r="C14" s="6" t="n">
        <f aca="false">$A14^$H$18/(($A14^$H$18)+($E$18^$H$18))</f>
        <v>0.764705882352941</v>
      </c>
      <c r="D14" s="6" t="n">
        <f aca="false">C14/(1-C14)</f>
        <v>3.25</v>
      </c>
      <c r="E14" s="6" t="n">
        <f aca="false">6*C14</f>
        <v>4.58823529411765</v>
      </c>
      <c r="F14" s="7" t="n">
        <f aca="false">E14/A14</f>
        <v>0.141176470588235</v>
      </c>
      <c r="G14" s="7" t="n">
        <f aca="false">C14/A14</f>
        <v>0.0235294117647059</v>
      </c>
      <c r="H14" s="6" t="n">
        <f aca="false">1/C14</f>
        <v>1.30769230769231</v>
      </c>
      <c r="I14" s="7" t="n">
        <f aca="false">1/A14</f>
        <v>0.0307692307692308</v>
      </c>
      <c r="J14" s="8" t="n">
        <f aca="false">-$A6</f>
        <v>-12.5</v>
      </c>
      <c r="K14" s="8" t="n">
        <v>0</v>
      </c>
      <c r="L14" s="8" t="n">
        <f aca="false">-$A11</f>
        <v>-25</v>
      </c>
      <c r="M14" s="8" t="n">
        <v>0</v>
      </c>
      <c r="N14" s="8" t="n">
        <f aca="false">-$A16</f>
        <v>-37.5</v>
      </c>
      <c r="O14" s="8" t="n">
        <v>0</v>
      </c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4.65" hidden="false" customHeight="false" outlineLevel="0" collapsed="false">
      <c r="A15" s="4" t="n">
        <v>35</v>
      </c>
      <c r="B15" s="5" t="n">
        <f aca="false">-LOG(A15)</f>
        <v>-1.54406804435028</v>
      </c>
      <c r="C15" s="6" t="n">
        <f aca="false">$A15^$H$18/(($A15^$H$18)+($E$18^$H$18))</f>
        <v>0.777777777777778</v>
      </c>
      <c r="D15" s="6" t="n">
        <f aca="false">C15/(1-C15)</f>
        <v>3.5</v>
      </c>
      <c r="E15" s="6" t="n">
        <f aca="false">6*C15</f>
        <v>4.66666666666667</v>
      </c>
      <c r="F15" s="7" t="n">
        <f aca="false">E15/A15</f>
        <v>0.133333333333333</v>
      </c>
      <c r="G15" s="7" t="n">
        <f aca="false">C15/A15</f>
        <v>0.0222222222222222</v>
      </c>
      <c r="H15" s="6" t="n">
        <f aca="false">1/C15</f>
        <v>1.28571428571429</v>
      </c>
      <c r="I15" s="7" t="n">
        <f aca="false">1/A15</f>
        <v>0.0285714285714286</v>
      </c>
      <c r="J15" s="9" t="n">
        <v>0</v>
      </c>
      <c r="K15" s="9" t="n">
        <f aca="false">$C6</f>
        <v>0.555555555555556</v>
      </c>
      <c r="L15" s="9" t="n">
        <v>0</v>
      </c>
      <c r="M15" s="9" t="n">
        <f aca="false">$C11</f>
        <v>0.714285714285714</v>
      </c>
      <c r="N15" s="9" t="n">
        <v>0</v>
      </c>
      <c r="O15" s="9" t="n">
        <f aca="false">$C16</f>
        <v>0.78947368421052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4.65" hidden="false" customHeight="false" outlineLevel="0" collapsed="false">
      <c r="A16" s="4" t="n">
        <v>37.5</v>
      </c>
      <c r="B16" s="5" t="n">
        <f aca="false">-LOG(A16)</f>
        <v>-1.57403126772772</v>
      </c>
      <c r="C16" s="6" t="n">
        <f aca="false">$A16^$H$18/(($A16^$H$18)+($E$18^$H$18))</f>
        <v>0.789473684210526</v>
      </c>
      <c r="D16" s="6" t="n">
        <f aca="false">C16/(1-C16)</f>
        <v>3.75</v>
      </c>
      <c r="E16" s="6" t="n">
        <f aca="false">6*C16</f>
        <v>4.73684210526316</v>
      </c>
      <c r="F16" s="7" t="n">
        <f aca="false">E16/A16</f>
        <v>0.126315789473684</v>
      </c>
      <c r="G16" s="7" t="n">
        <f aca="false">C16/A16</f>
        <v>0.0210526315789474</v>
      </c>
      <c r="H16" s="6" t="n">
        <f aca="false">1/C16</f>
        <v>1.26666666666667</v>
      </c>
      <c r="I16" s="7" t="n">
        <f aca="false">1/A16</f>
        <v>0.0266666666666667</v>
      </c>
      <c r="J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.65" hidden="false" customHeight="false" outlineLevel="0" collapsed="false">
      <c r="A18" s="11" t="s">
        <v>39</v>
      </c>
      <c r="D18" s="12" t="s">
        <v>40</v>
      </c>
      <c r="E18" s="13" t="n">
        <v>10</v>
      </c>
      <c r="F18" s="12" t="s">
        <v>41</v>
      </c>
      <c r="G18" s="14" t="n">
        <v>5</v>
      </c>
      <c r="H18" s="15" t="n">
        <f aca="false">$G$18*0.2</f>
        <v>1</v>
      </c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4.65" hidden="false" customHeight="false" outlineLevel="0" collapsed="false">
      <c r="P19" s="10"/>
      <c r="Q19" s="10"/>
      <c r="R19" s="10"/>
      <c r="S19" s="10"/>
      <c r="T19" s="10"/>
      <c r="U19" s="10"/>
      <c r="V19" s="10"/>
      <c r="W19" s="10"/>
    </row>
    <row r="20" customFormat="false" ht="15.65" hidden="false" customHeight="false" outlineLevel="0" collapsed="false">
      <c r="D20" s="16" t="s">
        <v>42</v>
      </c>
      <c r="E20" s="17" t="n">
        <v>11</v>
      </c>
      <c r="F20" s="16" t="s">
        <v>43</v>
      </c>
      <c r="G20" s="17" t="n">
        <v>15</v>
      </c>
      <c r="P20" s="10"/>
      <c r="Q20" s="10"/>
      <c r="R20" s="10"/>
      <c r="S20" s="10"/>
      <c r="T20" s="10"/>
      <c r="U20" s="10"/>
      <c r="V20" s="10"/>
      <c r="W20" s="10"/>
    </row>
    <row r="21" customFormat="false" ht="15.65" hidden="false" customHeight="false" outlineLevel="0" collapsed="false">
      <c r="A21" s="11" t="s">
        <v>44</v>
      </c>
      <c r="E21" s="18" t="n">
        <f aca="false">$E$18*(1+$G$20/$E$20)</f>
        <v>23.6363636363636</v>
      </c>
      <c r="F21" s="19" t="s">
        <v>45</v>
      </c>
      <c r="G21" s="20"/>
      <c r="H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4.65" hidden="false" customHeight="false" outlineLevel="0" collapsed="false">
      <c r="A22" s="21" t="s">
        <v>46</v>
      </c>
      <c r="B22" s="21" t="s">
        <v>1</v>
      </c>
      <c r="C22" s="21" t="s">
        <v>47</v>
      </c>
      <c r="D22" s="21" t="s">
        <v>48</v>
      </c>
      <c r="E22" s="21" t="s">
        <v>49</v>
      </c>
      <c r="F22" s="21" t="s">
        <v>50</v>
      </c>
      <c r="G22" s="21" t="s">
        <v>51</v>
      </c>
      <c r="H22" s="21" t="s">
        <v>52</v>
      </c>
      <c r="I22" s="21" t="s">
        <v>8</v>
      </c>
      <c r="J22" s="22" t="s">
        <v>9</v>
      </c>
      <c r="K22" s="22" t="s">
        <v>10</v>
      </c>
      <c r="L22" s="22" t="s">
        <v>11</v>
      </c>
      <c r="M22" s="22" t="s">
        <v>12</v>
      </c>
      <c r="N22" s="22" t="s">
        <v>13</v>
      </c>
      <c r="O22" s="22" t="s">
        <v>1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4.65" hidden="false" customHeight="false" outlineLevel="0" collapsed="false">
      <c r="A23" s="23" t="n">
        <v>2.5</v>
      </c>
      <c r="B23" s="24" t="n">
        <f aca="false">-LOG(A23)</f>
        <v>-0.397940008672038</v>
      </c>
      <c r="C23" s="25" t="n">
        <f aca="false">$A23^$H$18/(($A23^$H$18)+($E$21^$H$18))</f>
        <v>0.0956521739130435</v>
      </c>
      <c r="D23" s="25" t="n">
        <f aca="false">C23/(1-C23)</f>
        <v>0.105769230769231</v>
      </c>
      <c r="E23" s="25" t="n">
        <f aca="false">6*C23</f>
        <v>0.573913043478261</v>
      </c>
      <c r="F23" s="26" t="n">
        <f aca="false">E23/A23</f>
        <v>0.229565217391304</v>
      </c>
      <c r="G23" s="26" t="n">
        <f aca="false">C23/A23</f>
        <v>0.0382608695652174</v>
      </c>
      <c r="H23" s="25" t="n">
        <f aca="false">1/C23</f>
        <v>10.4545454545455</v>
      </c>
      <c r="I23" s="26" t="n">
        <f aca="false">1/A23</f>
        <v>0.4</v>
      </c>
      <c r="J23" s="8" t="n">
        <f aca="false">-$A23</f>
        <v>-2.5</v>
      </c>
      <c r="K23" s="8" t="n">
        <v>0</v>
      </c>
      <c r="L23" s="8" t="n">
        <f aca="false">-$A28</f>
        <v>-15</v>
      </c>
      <c r="M23" s="8" t="n">
        <v>0</v>
      </c>
      <c r="N23" s="8" t="n">
        <f aca="false">-$A33</f>
        <v>-27.5</v>
      </c>
      <c r="O23" s="8" t="n">
        <v>0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4.65" hidden="false" customHeight="false" outlineLevel="0" collapsed="false">
      <c r="A24" s="23" t="n">
        <v>5</v>
      </c>
      <c r="B24" s="24" t="n">
        <f aca="false">-LOG(A24)</f>
        <v>-0.698970004336019</v>
      </c>
      <c r="C24" s="25" t="n">
        <f aca="false">$A24^$H$18/(($A24^$H$18)+($E$21^$H$18))</f>
        <v>0.174603174603175</v>
      </c>
      <c r="D24" s="25" t="n">
        <f aca="false">C24/(1-C24)</f>
        <v>0.211538461538462</v>
      </c>
      <c r="E24" s="25" t="n">
        <f aca="false">6*C24</f>
        <v>1.04761904761905</v>
      </c>
      <c r="F24" s="26" t="n">
        <f aca="false">E24/A24</f>
        <v>0.20952380952381</v>
      </c>
      <c r="G24" s="26" t="n">
        <f aca="false">C24/A24</f>
        <v>0.0349206349206349</v>
      </c>
      <c r="H24" s="25" t="n">
        <f aca="false">1/C24</f>
        <v>5.72727272727273</v>
      </c>
      <c r="I24" s="26" t="n">
        <f aca="false">1/A24</f>
        <v>0.2</v>
      </c>
      <c r="J24" s="9" t="n">
        <v>0</v>
      </c>
      <c r="K24" s="9" t="n">
        <f aca="false">$C23</f>
        <v>0.0956521739130435</v>
      </c>
      <c r="L24" s="9" t="n">
        <v>0</v>
      </c>
      <c r="M24" s="9" t="n">
        <f aca="false">$C28</f>
        <v>0.388235294117647</v>
      </c>
      <c r="N24" s="9" t="n">
        <v>0</v>
      </c>
      <c r="O24" s="9" t="n">
        <f aca="false">$C33</f>
        <v>0.53777777777777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4.65" hidden="false" customHeight="false" outlineLevel="0" collapsed="false">
      <c r="A25" s="23" t="n">
        <v>7.5</v>
      </c>
      <c r="B25" s="24" t="n">
        <f aca="false">-LOG(A25)</f>
        <v>-0.8750612633917</v>
      </c>
      <c r="C25" s="25" t="n">
        <f aca="false">$A25^$H$18/(($A25^$H$18)+($E$21^$H$18))</f>
        <v>0.240875912408759</v>
      </c>
      <c r="D25" s="25" t="n">
        <f aca="false">C25/(1-C25)</f>
        <v>0.317307692307692</v>
      </c>
      <c r="E25" s="25" t="n">
        <f aca="false">6*C25</f>
        <v>1.44525547445255</v>
      </c>
      <c r="F25" s="26" t="n">
        <f aca="false">E25/A25</f>
        <v>0.192700729927007</v>
      </c>
      <c r="G25" s="26" t="n">
        <f aca="false">C25/A25</f>
        <v>0.0321167883211679</v>
      </c>
      <c r="H25" s="25" t="n">
        <f aca="false">1/C25</f>
        <v>4.15151515151515</v>
      </c>
      <c r="I25" s="26" t="n">
        <f aca="false">1/A25</f>
        <v>0.133333333333333</v>
      </c>
      <c r="J25" s="22" t="s">
        <v>15</v>
      </c>
      <c r="K25" s="22" t="s">
        <v>16</v>
      </c>
      <c r="L25" s="22" t="s">
        <v>17</v>
      </c>
      <c r="M25" s="22" t="s">
        <v>18</v>
      </c>
      <c r="N25" s="22" t="s">
        <v>19</v>
      </c>
      <c r="O25" s="22" t="s">
        <v>20</v>
      </c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23" t="n">
        <v>10</v>
      </c>
      <c r="B26" s="24" t="n">
        <f aca="false">-LOG(A26)</f>
        <v>-1</v>
      </c>
      <c r="C26" s="25" t="n">
        <f aca="false">$A26^$H$18/(($A26^$H$18)+($E$21^$H$18))</f>
        <v>0.297297297297297</v>
      </c>
      <c r="D26" s="25" t="n">
        <f aca="false">C26/(1-C26)</f>
        <v>0.423076923076923</v>
      </c>
      <c r="E26" s="25" t="n">
        <f aca="false">6*C26</f>
        <v>1.78378378378378</v>
      </c>
      <c r="F26" s="26" t="n">
        <f aca="false">E26/A26</f>
        <v>0.178378378378378</v>
      </c>
      <c r="G26" s="26" t="n">
        <f aca="false">C26/A26</f>
        <v>0.0297297297297297</v>
      </c>
      <c r="H26" s="25" t="n">
        <f aca="false">1/C26</f>
        <v>3.36363636363636</v>
      </c>
      <c r="I26" s="26" t="n">
        <f aca="false">1/A26</f>
        <v>0.1</v>
      </c>
      <c r="J26" s="8" t="n">
        <f aca="false">-$A24</f>
        <v>-5</v>
      </c>
      <c r="K26" s="8" t="n">
        <v>0</v>
      </c>
      <c r="L26" s="8" t="n">
        <f aca="false">-$A29</f>
        <v>-17.5</v>
      </c>
      <c r="M26" s="8" t="n">
        <v>0</v>
      </c>
      <c r="N26" s="8" t="n">
        <f aca="false">-$A34</f>
        <v>-30</v>
      </c>
      <c r="O26" s="8" t="n">
        <v>0</v>
      </c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23" t="n">
        <v>12.5</v>
      </c>
      <c r="B27" s="24" t="n">
        <f aca="false">-LOG(A27)</f>
        <v>-1.09691001300806</v>
      </c>
      <c r="C27" s="25" t="n">
        <f aca="false">$A27^$H$18/(($A27^$H$18)+($E$21^$H$18))</f>
        <v>0.345911949685535</v>
      </c>
      <c r="D27" s="25" t="n">
        <f aca="false">C27/(1-C27)</f>
        <v>0.528846153846154</v>
      </c>
      <c r="E27" s="25" t="n">
        <f aca="false">6*C27</f>
        <v>2.07547169811321</v>
      </c>
      <c r="F27" s="26" t="n">
        <f aca="false">E27/A27</f>
        <v>0.166037735849057</v>
      </c>
      <c r="G27" s="26" t="n">
        <f aca="false">C27/A27</f>
        <v>0.0276729559748428</v>
      </c>
      <c r="H27" s="25" t="n">
        <f aca="false">1/C27</f>
        <v>2.89090909090909</v>
      </c>
      <c r="I27" s="26" t="n">
        <f aca="false">1/A27</f>
        <v>0.08</v>
      </c>
      <c r="J27" s="9" t="n">
        <v>0</v>
      </c>
      <c r="K27" s="9" t="n">
        <f aca="false">$C24</f>
        <v>0.174603174603175</v>
      </c>
      <c r="L27" s="9" t="n">
        <v>0</v>
      </c>
      <c r="M27" s="9" t="n">
        <f aca="false">$C29</f>
        <v>0.425414364640884</v>
      </c>
      <c r="N27" s="9" t="n">
        <v>0</v>
      </c>
      <c r="O27" s="9" t="n">
        <f aca="false">$C34</f>
        <v>0.559322033898305</v>
      </c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23" t="n">
        <v>15</v>
      </c>
      <c r="B28" s="24" t="n">
        <f aca="false">-LOG(A28)</f>
        <v>-1.17609125905568</v>
      </c>
      <c r="C28" s="25" t="n">
        <f aca="false">$A28^$H$18/(($A28^$H$18)+($E$21^$H$18))</f>
        <v>0.388235294117647</v>
      </c>
      <c r="D28" s="25" t="n">
        <f aca="false">C28/(1-C28)</f>
        <v>0.634615384615385</v>
      </c>
      <c r="E28" s="25" t="n">
        <f aca="false">6*C28</f>
        <v>2.32941176470588</v>
      </c>
      <c r="F28" s="26" t="n">
        <f aca="false">E28/A28</f>
        <v>0.155294117647059</v>
      </c>
      <c r="G28" s="26" t="n">
        <f aca="false">C28/A28</f>
        <v>0.0258823529411765</v>
      </c>
      <c r="H28" s="25" t="n">
        <f aca="false">1/C28</f>
        <v>2.57575757575758</v>
      </c>
      <c r="I28" s="26" t="n">
        <f aca="false">1/A28</f>
        <v>0.0666666666666667</v>
      </c>
      <c r="J28" s="22" t="s">
        <v>21</v>
      </c>
      <c r="K28" s="22" t="s">
        <v>22</v>
      </c>
      <c r="L28" s="22" t="s">
        <v>23</v>
      </c>
      <c r="M28" s="22" t="s">
        <v>24</v>
      </c>
      <c r="N28" s="22" t="s">
        <v>25</v>
      </c>
      <c r="O28" s="22" t="s">
        <v>26</v>
      </c>
      <c r="P28" s="10"/>
      <c r="Q28" s="10"/>
      <c r="S28" s="10"/>
      <c r="T28" s="10"/>
    </row>
    <row r="29" customFormat="false" ht="14.65" hidden="false" customHeight="false" outlineLevel="0" collapsed="false">
      <c r="A29" s="23" t="n">
        <v>17.5</v>
      </c>
      <c r="B29" s="24" t="n">
        <f aca="false">-LOG(A29)</f>
        <v>-1.24303804868629</v>
      </c>
      <c r="C29" s="25" t="n">
        <f aca="false">$A29^$H$18/(($A29^$H$18)+($E$21^$H$18))</f>
        <v>0.425414364640884</v>
      </c>
      <c r="D29" s="25" t="n">
        <f aca="false">C29/(1-C29)</f>
        <v>0.740384615384615</v>
      </c>
      <c r="E29" s="25" t="n">
        <f aca="false">6*C29</f>
        <v>2.5524861878453</v>
      </c>
      <c r="F29" s="26" t="n">
        <f aca="false">E29/A29</f>
        <v>0.14585635359116</v>
      </c>
      <c r="G29" s="26" t="n">
        <f aca="false">C29/A29</f>
        <v>0.0243093922651934</v>
      </c>
      <c r="H29" s="25" t="n">
        <f aca="false">1/C29</f>
        <v>2.35064935064935</v>
      </c>
      <c r="I29" s="26" t="n">
        <f aca="false">1/A29</f>
        <v>0.0571428571428571</v>
      </c>
      <c r="J29" s="8" t="n">
        <f aca="false">-$A25</f>
        <v>-7.5</v>
      </c>
      <c r="K29" s="8" t="n">
        <v>0</v>
      </c>
      <c r="L29" s="8" t="n">
        <f aca="false">-$A30</f>
        <v>-20</v>
      </c>
      <c r="M29" s="8" t="n">
        <v>0</v>
      </c>
      <c r="N29" s="8" t="n">
        <f aca="false">-$A35</f>
        <v>-32.5</v>
      </c>
      <c r="O29" s="8" t="n">
        <v>0</v>
      </c>
      <c r="P29" s="10"/>
      <c r="Q29" s="10"/>
      <c r="S29" s="10"/>
      <c r="T29" s="10"/>
    </row>
    <row r="30" customFormat="false" ht="14.65" hidden="false" customHeight="false" outlineLevel="0" collapsed="false">
      <c r="A30" s="23" t="n">
        <v>20</v>
      </c>
      <c r="B30" s="24" t="n">
        <f aca="false">-LOG(A30)</f>
        <v>-1.30102999566398</v>
      </c>
      <c r="C30" s="25" t="n">
        <f aca="false">$A30^$H$18/(($A30^$H$18)+($E$21^$H$18))</f>
        <v>0.458333333333333</v>
      </c>
      <c r="D30" s="25" t="n">
        <f aca="false">C30/(1-C30)</f>
        <v>0.846153846153846</v>
      </c>
      <c r="E30" s="25" t="n">
        <f aca="false">6*C30</f>
        <v>2.75</v>
      </c>
      <c r="F30" s="26" t="n">
        <f aca="false">E30/A30</f>
        <v>0.1375</v>
      </c>
      <c r="G30" s="26" t="n">
        <f aca="false">C30/A30</f>
        <v>0.0229166666666667</v>
      </c>
      <c r="H30" s="25" t="n">
        <f aca="false">1/C30</f>
        <v>2.18181818181818</v>
      </c>
      <c r="I30" s="26" t="n">
        <f aca="false">1/A30</f>
        <v>0.05</v>
      </c>
      <c r="J30" s="9" t="n">
        <v>0</v>
      </c>
      <c r="K30" s="9" t="n">
        <f aca="false">$C25</f>
        <v>0.240875912408759</v>
      </c>
      <c r="L30" s="9" t="n">
        <v>0</v>
      </c>
      <c r="M30" s="9" t="n">
        <f aca="false">$C30</f>
        <v>0.458333333333333</v>
      </c>
      <c r="N30" s="9" t="n">
        <v>0</v>
      </c>
      <c r="O30" s="9" t="n">
        <f aca="false">$C35</f>
        <v>0.578947368421053</v>
      </c>
      <c r="P30" s="10"/>
      <c r="S30" s="10"/>
      <c r="T30" s="10"/>
    </row>
    <row r="31" customFormat="false" ht="14.65" hidden="false" customHeight="false" outlineLevel="0" collapsed="false">
      <c r="A31" s="23" t="n">
        <v>22.5</v>
      </c>
      <c r="B31" s="24" t="n">
        <f aca="false">-LOG(A31)</f>
        <v>-1.35218251811136</v>
      </c>
      <c r="C31" s="25" t="n">
        <f aca="false">$A31^$H$18/(($A31^$H$18)+($E$21^$H$18))</f>
        <v>0.487684729064039</v>
      </c>
      <c r="D31" s="25" t="n">
        <f aca="false">C31/(1-C31)</f>
        <v>0.951923076923077</v>
      </c>
      <c r="E31" s="25" t="n">
        <f aca="false">6*C31</f>
        <v>2.92610837438424</v>
      </c>
      <c r="F31" s="26" t="n">
        <f aca="false">E31/A31</f>
        <v>0.130049261083744</v>
      </c>
      <c r="G31" s="26" t="n">
        <f aca="false">C31/A31</f>
        <v>0.0216748768472906</v>
      </c>
      <c r="H31" s="25" t="n">
        <f aca="false">1/C31</f>
        <v>2.05050505050505</v>
      </c>
      <c r="I31" s="26" t="n">
        <f aca="false">1/A31</f>
        <v>0.0444444444444444</v>
      </c>
      <c r="J31" s="22" t="s">
        <v>27</v>
      </c>
      <c r="K31" s="22" t="s">
        <v>28</v>
      </c>
      <c r="L31" s="22" t="s">
        <v>29</v>
      </c>
      <c r="M31" s="22" t="s">
        <v>30</v>
      </c>
      <c r="N31" s="22" t="s">
        <v>31</v>
      </c>
      <c r="O31" s="22" t="s">
        <v>32</v>
      </c>
      <c r="P31" s="10"/>
      <c r="S31" s="10"/>
      <c r="T31" s="10"/>
    </row>
    <row r="32" customFormat="false" ht="14.65" hidden="false" customHeight="false" outlineLevel="0" collapsed="false">
      <c r="A32" s="23" t="n">
        <v>25</v>
      </c>
      <c r="B32" s="24" t="n">
        <f aca="false">-LOG(A32)</f>
        <v>-1.39794000867204</v>
      </c>
      <c r="C32" s="25" t="n">
        <f aca="false">$A32^$H$18/(($A32^$H$18)+($E$21^$H$18))</f>
        <v>0.514018691588785</v>
      </c>
      <c r="D32" s="25" t="n">
        <f aca="false">C32/(1-C32)</f>
        <v>1.05769230769231</v>
      </c>
      <c r="E32" s="25" t="n">
        <f aca="false">6*C32</f>
        <v>3.08411214953271</v>
      </c>
      <c r="F32" s="26" t="n">
        <f aca="false">E32/A32</f>
        <v>0.123364485981308</v>
      </c>
      <c r="G32" s="26" t="n">
        <f aca="false">C32/A32</f>
        <v>0.0205607476635514</v>
      </c>
      <c r="H32" s="25" t="n">
        <f aca="false">1/C32</f>
        <v>1.94545454545455</v>
      </c>
      <c r="I32" s="26" t="n">
        <f aca="false">1/A32</f>
        <v>0.04</v>
      </c>
      <c r="J32" s="8" t="n">
        <f aca="false">-$A26</f>
        <v>-10</v>
      </c>
      <c r="K32" s="8" t="n">
        <v>0</v>
      </c>
      <c r="L32" s="8" t="n">
        <f aca="false">-$A31</f>
        <v>-22.5</v>
      </c>
      <c r="M32" s="8" t="n">
        <v>0</v>
      </c>
      <c r="N32" s="8" t="n">
        <f aca="false">-$A36</f>
        <v>-35</v>
      </c>
      <c r="O32" s="8" t="n">
        <v>0</v>
      </c>
      <c r="P32" s="10"/>
      <c r="S32" s="10"/>
      <c r="T32" s="10"/>
    </row>
    <row r="33" customFormat="false" ht="14.65" hidden="false" customHeight="false" outlineLevel="0" collapsed="false">
      <c r="A33" s="23" t="n">
        <v>27.5</v>
      </c>
      <c r="B33" s="24" t="n">
        <f aca="false">-LOG(A33)</f>
        <v>-1.43933269383026</v>
      </c>
      <c r="C33" s="25" t="n">
        <f aca="false">$A33^$H$18/(($A33^$H$18)+($E$21^$H$18))</f>
        <v>0.537777777777778</v>
      </c>
      <c r="D33" s="25" t="n">
        <f aca="false">C33/(1-C33)</f>
        <v>1.16346153846154</v>
      </c>
      <c r="E33" s="25" t="n">
        <f aca="false">6*C33</f>
        <v>3.22666666666667</v>
      </c>
      <c r="F33" s="26" t="n">
        <f aca="false">E33/A33</f>
        <v>0.117333333333333</v>
      </c>
      <c r="G33" s="26" t="n">
        <f aca="false">C33/A33</f>
        <v>0.0195555555555556</v>
      </c>
      <c r="H33" s="25" t="n">
        <f aca="false">1/C33</f>
        <v>1.85950413223141</v>
      </c>
      <c r="I33" s="26" t="n">
        <f aca="false">1/A33</f>
        <v>0.0363636363636364</v>
      </c>
      <c r="J33" s="9" t="n">
        <v>0</v>
      </c>
      <c r="K33" s="9" t="n">
        <f aca="false">$C26</f>
        <v>0.297297297297297</v>
      </c>
      <c r="L33" s="9" t="n">
        <v>0</v>
      </c>
      <c r="M33" s="9" t="n">
        <f aca="false">$C31</f>
        <v>0.487684729064039</v>
      </c>
      <c r="N33" s="9" t="n">
        <v>0</v>
      </c>
      <c r="O33" s="9" t="n">
        <f aca="false">$C36</f>
        <v>0.596899224806202</v>
      </c>
      <c r="P33" s="10"/>
      <c r="Q33" s="10"/>
      <c r="R33" s="10"/>
      <c r="S33" s="10"/>
      <c r="T33" s="10"/>
    </row>
    <row r="34" customFormat="false" ht="14.65" hidden="false" customHeight="false" outlineLevel="0" collapsed="false">
      <c r="A34" s="23" t="n">
        <v>30</v>
      </c>
      <c r="B34" s="24" t="n">
        <f aca="false">-LOG(A34)</f>
        <v>-1.47712125471966</v>
      </c>
      <c r="C34" s="25" t="n">
        <f aca="false">$A34^$H$18/(($A34^$H$18)+($E$21^$H$18))</f>
        <v>0.559322033898305</v>
      </c>
      <c r="D34" s="25" t="n">
        <f aca="false">C34/(1-C34)</f>
        <v>1.26923076923077</v>
      </c>
      <c r="E34" s="25" t="n">
        <f aca="false">6*C34</f>
        <v>3.35593220338983</v>
      </c>
      <c r="F34" s="26" t="n">
        <f aca="false">E34/A34</f>
        <v>0.111864406779661</v>
      </c>
      <c r="G34" s="26" t="n">
        <f aca="false">C34/A34</f>
        <v>0.0186440677966102</v>
      </c>
      <c r="H34" s="25" t="n">
        <f aca="false">1/C34</f>
        <v>1.78787878787879</v>
      </c>
      <c r="I34" s="26" t="n">
        <f aca="false">1/A34</f>
        <v>0.0333333333333333</v>
      </c>
      <c r="J34" s="22" t="s">
        <v>33</v>
      </c>
      <c r="K34" s="22" t="s">
        <v>34</v>
      </c>
      <c r="L34" s="22" t="s">
        <v>35</v>
      </c>
      <c r="M34" s="22" t="s">
        <v>36</v>
      </c>
      <c r="N34" s="22" t="s">
        <v>37</v>
      </c>
      <c r="O34" s="22" t="s">
        <v>38</v>
      </c>
      <c r="P34" s="10"/>
      <c r="Q34" s="10"/>
      <c r="R34" s="10"/>
      <c r="S34" s="10"/>
      <c r="T34" s="10"/>
    </row>
    <row r="35" customFormat="false" ht="14.65" hidden="false" customHeight="false" outlineLevel="0" collapsed="false">
      <c r="A35" s="23" t="n">
        <v>32.5</v>
      </c>
      <c r="B35" s="24" t="n">
        <f aca="false">-LOG(A35)</f>
        <v>-1.51188336097887</v>
      </c>
      <c r="C35" s="25" t="n">
        <f aca="false">$A35^$H$18/(($A35^$H$18)+($E$21^$H$18))</f>
        <v>0.578947368421053</v>
      </c>
      <c r="D35" s="25" t="n">
        <f aca="false">C35/(1-C35)</f>
        <v>1.375</v>
      </c>
      <c r="E35" s="25" t="n">
        <f aca="false">6*C35</f>
        <v>3.47368421052632</v>
      </c>
      <c r="F35" s="26" t="n">
        <f aca="false">E35/A35</f>
        <v>0.106882591093117</v>
      </c>
      <c r="G35" s="26" t="n">
        <f aca="false">C35/A35</f>
        <v>0.0178137651821862</v>
      </c>
      <c r="H35" s="25" t="n">
        <f aca="false">1/C35</f>
        <v>1.72727272727273</v>
      </c>
      <c r="I35" s="26" t="n">
        <f aca="false">1/A35</f>
        <v>0.0307692307692308</v>
      </c>
      <c r="J35" s="8" t="n">
        <f aca="false">-$A27</f>
        <v>-12.5</v>
      </c>
      <c r="K35" s="8" t="n">
        <v>0</v>
      </c>
      <c r="L35" s="8" t="n">
        <f aca="false">-$A32</f>
        <v>-25</v>
      </c>
      <c r="M35" s="8" t="n">
        <v>0</v>
      </c>
      <c r="N35" s="8" t="n">
        <f aca="false">-$A37</f>
        <v>-37.5</v>
      </c>
      <c r="O35" s="8" t="n">
        <v>0</v>
      </c>
      <c r="Q35" s="10"/>
      <c r="R35" s="10"/>
      <c r="S35" s="10"/>
      <c r="T35" s="10"/>
    </row>
    <row r="36" customFormat="false" ht="14.65" hidden="false" customHeight="false" outlineLevel="0" collapsed="false">
      <c r="A36" s="23" t="n">
        <v>35</v>
      </c>
      <c r="B36" s="24" t="n">
        <f aca="false">-LOG(A36)</f>
        <v>-1.54406804435028</v>
      </c>
      <c r="C36" s="25" t="n">
        <f aca="false">$A36^$H$18/(($A36^$H$18)+($E$21^$H$18))</f>
        <v>0.596899224806202</v>
      </c>
      <c r="D36" s="25" t="n">
        <f aca="false">C36/(1-C36)</f>
        <v>1.48076923076923</v>
      </c>
      <c r="E36" s="25" t="n">
        <f aca="false">6*C36</f>
        <v>3.58139534883721</v>
      </c>
      <c r="F36" s="26" t="n">
        <f aca="false">E36/A36</f>
        <v>0.102325581395349</v>
      </c>
      <c r="G36" s="26" t="n">
        <f aca="false">C36/A36</f>
        <v>0.0170542635658915</v>
      </c>
      <c r="H36" s="25" t="n">
        <f aca="false">1/C36</f>
        <v>1.67532467532468</v>
      </c>
      <c r="I36" s="26" t="n">
        <f aca="false">1/A36</f>
        <v>0.0285714285714286</v>
      </c>
      <c r="J36" s="9" t="n">
        <v>0</v>
      </c>
      <c r="K36" s="9" t="n">
        <f aca="false">$C27</f>
        <v>0.345911949685535</v>
      </c>
      <c r="L36" s="9" t="n">
        <v>0</v>
      </c>
      <c r="M36" s="9" t="n">
        <f aca="false">$C32</f>
        <v>0.514018691588785</v>
      </c>
      <c r="N36" s="9" t="n">
        <v>0</v>
      </c>
      <c r="O36" s="9" t="n">
        <f aca="false">$C37</f>
        <v>0.613382899628253</v>
      </c>
      <c r="Q36" s="10"/>
      <c r="R36" s="10"/>
      <c r="S36" s="10"/>
      <c r="T36" s="10"/>
    </row>
    <row r="37" customFormat="false" ht="14.65" hidden="false" customHeight="false" outlineLevel="0" collapsed="false">
      <c r="A37" s="23" t="n">
        <v>37.5</v>
      </c>
      <c r="B37" s="24" t="n">
        <f aca="false">-LOG(A37)</f>
        <v>-1.57403126772772</v>
      </c>
      <c r="C37" s="25" t="n">
        <f aca="false">$A37^$H$18/(($A37^$H$18)+($E$21^$H$18))</f>
        <v>0.613382899628253</v>
      </c>
      <c r="D37" s="25" t="n">
        <f aca="false">C37/(1-C37)</f>
        <v>1.58653846153846</v>
      </c>
      <c r="E37" s="25" t="n">
        <f aca="false">6*C37</f>
        <v>3.68029739776952</v>
      </c>
      <c r="F37" s="26" t="n">
        <f aca="false">E37/A37</f>
        <v>0.0981412639405205</v>
      </c>
      <c r="G37" s="26" t="n">
        <f aca="false">C37/A37</f>
        <v>0.0163568773234201</v>
      </c>
      <c r="H37" s="25" t="n">
        <f aca="false">1/C37</f>
        <v>1.63030303030303</v>
      </c>
      <c r="I37" s="26" t="n">
        <f aca="false">1/A37</f>
        <v>0.0266666666666667</v>
      </c>
      <c r="J37" s="10"/>
      <c r="O37" s="10"/>
    </row>
    <row r="38" customFormat="false" ht="14.65" hidden="false" customHeight="false" outlineLevel="0" collapsed="false">
      <c r="A38" s="10"/>
      <c r="B38" s="10"/>
      <c r="C38" s="10"/>
      <c r="D38" s="10"/>
      <c r="F38" s="10"/>
      <c r="G38" s="10"/>
      <c r="H38" s="10"/>
      <c r="I38" s="10"/>
      <c r="J38" s="10"/>
      <c r="O38" s="10"/>
      <c r="P38" s="10"/>
    </row>
    <row r="39" customFormat="false" ht="15.65" hidden="false" customHeight="false" outlineLevel="0" collapsed="false">
      <c r="A39" s="11" t="s">
        <v>53</v>
      </c>
      <c r="E39" s="27" t="n">
        <f aca="false">1/(1+$G$20/$E$20)</f>
        <v>0.423076923076923</v>
      </c>
      <c r="F39" s="28" t="s">
        <v>54</v>
      </c>
      <c r="G39" s="29"/>
      <c r="H39" s="30"/>
      <c r="I39" s="10"/>
      <c r="J39" s="10"/>
      <c r="K39" s="10"/>
      <c r="M39" s="10"/>
      <c r="N39" s="10"/>
      <c r="O39" s="10"/>
      <c r="Q39" s="10"/>
      <c r="R39" s="10"/>
      <c r="S39" s="10"/>
      <c r="T39" s="10"/>
    </row>
    <row r="40" customFormat="false" ht="15.65" hidden="false" customHeight="false" outlineLevel="0" collapsed="false">
      <c r="A40" s="31" t="s">
        <v>46</v>
      </c>
      <c r="B40" s="31" t="s">
        <v>1</v>
      </c>
      <c r="C40" s="31" t="s">
        <v>55</v>
      </c>
      <c r="D40" s="31" t="s">
        <v>56</v>
      </c>
      <c r="E40" s="31" t="s">
        <v>57</v>
      </c>
      <c r="F40" s="31" t="s">
        <v>58</v>
      </c>
      <c r="G40" s="31" t="s">
        <v>59</v>
      </c>
      <c r="H40" s="31" t="s">
        <v>60</v>
      </c>
      <c r="I40" s="31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Q40" s="10"/>
      <c r="R40" s="10"/>
      <c r="S40" s="10"/>
      <c r="T40" s="10"/>
    </row>
    <row r="41" customFormat="false" ht="14.65" hidden="false" customHeight="false" outlineLevel="0" collapsed="false">
      <c r="A41" s="33" t="n">
        <v>2.5</v>
      </c>
      <c r="B41" s="34" t="n">
        <f aca="false">-LOG(A41)</f>
        <v>-0.397940008672038</v>
      </c>
      <c r="C41" s="35" t="n">
        <f aca="false">$E$39*$A41^$H$18/(($A41^$H$18)+($E$18^$H$18))</f>
        <v>0.0846153846153846</v>
      </c>
      <c r="D41" s="35" t="n">
        <f aca="false">C41/(1-C41)</f>
        <v>0.092436974789916</v>
      </c>
      <c r="E41" s="35" t="n">
        <f aca="false">6*C41</f>
        <v>0.507692307692308</v>
      </c>
      <c r="F41" s="36" t="n">
        <f aca="false">E41/A41</f>
        <v>0.203076923076923</v>
      </c>
      <c r="G41" s="36" t="n">
        <f aca="false">C41/A41</f>
        <v>0.0338461538461539</v>
      </c>
      <c r="H41" s="35" t="n">
        <f aca="false">1/C41</f>
        <v>11.8181818181818</v>
      </c>
      <c r="I41" s="36" t="n">
        <f aca="false">1/A41</f>
        <v>0.4</v>
      </c>
      <c r="J41" s="8" t="n">
        <f aca="false">-$A41</f>
        <v>-2.5</v>
      </c>
      <c r="K41" s="8" t="n">
        <v>0</v>
      </c>
      <c r="L41" s="8" t="n">
        <f aca="false">-$A46</f>
        <v>-15</v>
      </c>
      <c r="M41" s="8" t="n">
        <v>0</v>
      </c>
      <c r="N41" s="8" t="n">
        <f aca="false">-$A51</f>
        <v>-27.5</v>
      </c>
      <c r="O41" s="8" t="n">
        <v>0</v>
      </c>
      <c r="R41" s="10"/>
      <c r="S41" s="10"/>
      <c r="T41" s="10"/>
      <c r="U41" s="10"/>
    </row>
    <row r="42" customFormat="false" ht="12.8" hidden="false" customHeight="false" outlineLevel="0" collapsed="false">
      <c r="A42" s="33" t="n">
        <v>5</v>
      </c>
      <c r="B42" s="34" t="n">
        <f aca="false">-LOG(A42)</f>
        <v>-0.698970004336019</v>
      </c>
      <c r="C42" s="35" t="n">
        <f aca="false">$E$39*$A42^$H$18/(($A42^$H$18)+($E$18^$H$18))</f>
        <v>0.141025641025641</v>
      </c>
      <c r="D42" s="35" t="n">
        <f aca="false">C42/(1-C42)</f>
        <v>0.164179104477612</v>
      </c>
      <c r="E42" s="35" t="n">
        <f aca="false">6*C42</f>
        <v>0.846153846153846</v>
      </c>
      <c r="F42" s="36" t="n">
        <f aca="false">E42/A42</f>
        <v>0.169230769230769</v>
      </c>
      <c r="G42" s="36" t="n">
        <f aca="false">C42/A42</f>
        <v>0.0282051282051282</v>
      </c>
      <c r="H42" s="35" t="n">
        <f aca="false">1/C42</f>
        <v>7.09090909090909</v>
      </c>
      <c r="I42" s="36" t="n">
        <f aca="false">1/A42</f>
        <v>0.2</v>
      </c>
      <c r="J42" s="9" t="n">
        <v>0</v>
      </c>
      <c r="K42" s="9" t="n">
        <f aca="false">$C41</f>
        <v>0.0846153846153846</v>
      </c>
      <c r="L42" s="9" t="n">
        <v>0</v>
      </c>
      <c r="M42" s="9" t="n">
        <f aca="false">$C46</f>
        <v>0.253846153846154</v>
      </c>
      <c r="N42" s="9" t="n">
        <v>0</v>
      </c>
      <c r="O42" s="9" t="n">
        <f aca="false">$C51</f>
        <v>0.31025641025641</v>
      </c>
    </row>
    <row r="43" customFormat="false" ht="12.8" hidden="false" customHeight="false" outlineLevel="0" collapsed="false">
      <c r="A43" s="33" t="n">
        <v>7.5</v>
      </c>
      <c r="B43" s="34" t="n">
        <f aca="false">-LOG(A43)</f>
        <v>-0.8750612633917</v>
      </c>
      <c r="C43" s="35" t="n">
        <f aca="false">$E$39*$A43^$H$18/(($A43^$H$18)+($E$18^$H$18))</f>
        <v>0.181318681318681</v>
      </c>
      <c r="D43" s="35" t="n">
        <f aca="false">C43/(1-C43)</f>
        <v>0.221476510067114</v>
      </c>
      <c r="E43" s="35" t="n">
        <f aca="false">6*C43</f>
        <v>1.08791208791209</v>
      </c>
      <c r="F43" s="36" t="n">
        <f aca="false">E43/A43</f>
        <v>0.145054945054945</v>
      </c>
      <c r="G43" s="36" t="n">
        <f aca="false">C43/A43</f>
        <v>0.0241758241758242</v>
      </c>
      <c r="H43" s="35" t="n">
        <f aca="false">1/C43</f>
        <v>5.51515151515152</v>
      </c>
      <c r="I43" s="36" t="n">
        <f aca="false">1/A43</f>
        <v>0.133333333333333</v>
      </c>
      <c r="J43" s="32" t="s">
        <v>15</v>
      </c>
      <c r="K43" s="32" t="s">
        <v>16</v>
      </c>
      <c r="L43" s="32" t="s">
        <v>17</v>
      </c>
      <c r="M43" s="32" t="s">
        <v>18</v>
      </c>
      <c r="N43" s="32" t="s">
        <v>19</v>
      </c>
      <c r="O43" s="32" t="s">
        <v>20</v>
      </c>
    </row>
    <row r="44" customFormat="false" ht="12.8" hidden="false" customHeight="false" outlineLevel="0" collapsed="false">
      <c r="A44" s="33" t="n">
        <v>10</v>
      </c>
      <c r="B44" s="34" t="n">
        <f aca="false">-LOG(A44)</f>
        <v>-1</v>
      </c>
      <c r="C44" s="35" t="n">
        <f aca="false">$E$39*$A44^$H$18/(($A44^$H$18)+($E$18^$H$18))</f>
        <v>0.211538461538462</v>
      </c>
      <c r="D44" s="35" t="n">
        <f aca="false">C44/(1-C44)</f>
        <v>0.268292682926829</v>
      </c>
      <c r="E44" s="35" t="n">
        <f aca="false">6*C44</f>
        <v>1.26923076923077</v>
      </c>
      <c r="F44" s="36" t="n">
        <f aca="false">E44/A44</f>
        <v>0.126923076923077</v>
      </c>
      <c r="G44" s="36" t="n">
        <f aca="false">C44/A44</f>
        <v>0.0211538461538462</v>
      </c>
      <c r="H44" s="35" t="n">
        <f aca="false">1/C44</f>
        <v>4.72727272727273</v>
      </c>
      <c r="I44" s="36" t="n">
        <f aca="false">1/A44</f>
        <v>0.1</v>
      </c>
      <c r="J44" s="8" t="n">
        <f aca="false">-$A42</f>
        <v>-5</v>
      </c>
      <c r="K44" s="8" t="n">
        <v>0</v>
      </c>
      <c r="L44" s="8" t="n">
        <f aca="false">-$A47</f>
        <v>-17.5</v>
      </c>
      <c r="M44" s="8" t="n">
        <v>0</v>
      </c>
      <c r="N44" s="8" t="n">
        <f aca="false">-$A52</f>
        <v>-30</v>
      </c>
      <c r="O44" s="8" t="n">
        <v>0</v>
      </c>
    </row>
    <row r="45" customFormat="false" ht="12.8" hidden="false" customHeight="false" outlineLevel="0" collapsed="false">
      <c r="A45" s="33" t="n">
        <v>12.5</v>
      </c>
      <c r="B45" s="34" t="n">
        <f aca="false">-LOG(A45)</f>
        <v>-1.09691001300806</v>
      </c>
      <c r="C45" s="35" t="n">
        <f aca="false">$E$39*$A45^$H$18/(($A45^$H$18)+($E$18^$H$18))</f>
        <v>0.235042735042735</v>
      </c>
      <c r="D45" s="35" t="n">
        <f aca="false">C45/(1-C45)</f>
        <v>0.307262569832402</v>
      </c>
      <c r="E45" s="35" t="n">
        <f aca="false">6*C45</f>
        <v>1.41025641025641</v>
      </c>
      <c r="F45" s="36" t="n">
        <f aca="false">E45/A45</f>
        <v>0.112820512820513</v>
      </c>
      <c r="G45" s="36" t="n">
        <f aca="false">C45/A45</f>
        <v>0.0188034188034188</v>
      </c>
      <c r="H45" s="35" t="n">
        <f aca="false">1/C45</f>
        <v>4.25454545454545</v>
      </c>
      <c r="I45" s="36" t="n">
        <f aca="false">1/A45</f>
        <v>0.08</v>
      </c>
      <c r="J45" s="9" t="n">
        <v>0</v>
      </c>
      <c r="K45" s="9" t="n">
        <f aca="false">$C42</f>
        <v>0.141025641025641</v>
      </c>
      <c r="L45" s="9" t="n">
        <v>0</v>
      </c>
      <c r="M45" s="9" t="n">
        <f aca="false">$C47</f>
        <v>0.269230769230769</v>
      </c>
      <c r="N45" s="9" t="n">
        <v>0</v>
      </c>
      <c r="O45" s="9" t="n">
        <f aca="false">$C52</f>
        <v>0.317307692307692</v>
      </c>
    </row>
    <row r="46" customFormat="false" ht="12.8" hidden="false" customHeight="false" outlineLevel="0" collapsed="false">
      <c r="A46" s="33" t="n">
        <v>15</v>
      </c>
      <c r="B46" s="34" t="n">
        <f aca="false">-LOG(A46)</f>
        <v>-1.17609125905568</v>
      </c>
      <c r="C46" s="35" t="n">
        <f aca="false">$E$39*$A46^$H$18/(($A46^$H$18)+($E$18^$H$18))</f>
        <v>0.253846153846154</v>
      </c>
      <c r="D46" s="35" t="n">
        <f aca="false">C46/(1-C46)</f>
        <v>0.34020618556701</v>
      </c>
      <c r="E46" s="35" t="n">
        <f aca="false">6*C46</f>
        <v>1.52307692307692</v>
      </c>
      <c r="F46" s="36" t="n">
        <f aca="false">E46/A46</f>
        <v>0.101538461538462</v>
      </c>
      <c r="G46" s="36" t="n">
        <f aca="false">C46/A46</f>
        <v>0.0169230769230769</v>
      </c>
      <c r="H46" s="35" t="n">
        <f aca="false">1/C46</f>
        <v>3.93939393939394</v>
      </c>
      <c r="I46" s="36" t="n">
        <f aca="false">1/A46</f>
        <v>0.0666666666666667</v>
      </c>
      <c r="J46" s="32" t="s">
        <v>21</v>
      </c>
      <c r="K46" s="32" t="s">
        <v>22</v>
      </c>
      <c r="L46" s="32" t="s">
        <v>23</v>
      </c>
      <c r="M46" s="32" t="s">
        <v>24</v>
      </c>
      <c r="N46" s="32" t="s">
        <v>25</v>
      </c>
      <c r="O46" s="32" t="s">
        <v>26</v>
      </c>
    </row>
    <row r="47" customFormat="false" ht="12.8" hidden="false" customHeight="false" outlineLevel="0" collapsed="false">
      <c r="A47" s="33" t="n">
        <v>17.5</v>
      </c>
      <c r="B47" s="34" t="n">
        <f aca="false">-LOG(A47)</f>
        <v>-1.24303804868629</v>
      </c>
      <c r="C47" s="35" t="n">
        <f aca="false">$E$39*$A47^$H$18/(($A47^$H$18)+($E$18^$H$18))</f>
        <v>0.269230769230769</v>
      </c>
      <c r="D47" s="35" t="n">
        <f aca="false">C47/(1-C47)</f>
        <v>0.368421052631579</v>
      </c>
      <c r="E47" s="35" t="n">
        <f aca="false">6*C47</f>
        <v>1.61538461538462</v>
      </c>
      <c r="F47" s="36" t="n">
        <f aca="false">E47/A47</f>
        <v>0.0923076923076923</v>
      </c>
      <c r="G47" s="36" t="n">
        <f aca="false">C47/A47</f>
        <v>0.0153846153846154</v>
      </c>
      <c r="H47" s="35" t="n">
        <f aca="false">1/C47</f>
        <v>3.71428571428571</v>
      </c>
      <c r="I47" s="36" t="n">
        <f aca="false">1/A47</f>
        <v>0.0571428571428571</v>
      </c>
      <c r="J47" s="8" t="n">
        <f aca="false">-$A43</f>
        <v>-7.5</v>
      </c>
      <c r="K47" s="8" t="n">
        <v>0</v>
      </c>
      <c r="L47" s="8" t="n">
        <f aca="false">-$A48</f>
        <v>-20</v>
      </c>
      <c r="M47" s="8" t="n">
        <v>0</v>
      </c>
      <c r="N47" s="8" t="n">
        <f aca="false">-$A53</f>
        <v>-32.5</v>
      </c>
      <c r="O47" s="8" t="n">
        <v>0</v>
      </c>
    </row>
    <row r="48" customFormat="false" ht="12.8" hidden="false" customHeight="false" outlineLevel="0" collapsed="false">
      <c r="A48" s="33" t="n">
        <v>20</v>
      </c>
      <c r="B48" s="34" t="n">
        <f aca="false">-LOG(A48)</f>
        <v>-1.30102999566398</v>
      </c>
      <c r="C48" s="35" t="n">
        <f aca="false">$E$39*$A48^$H$18/(($A48^$H$18)+($E$18^$H$18))</f>
        <v>0.282051282051282</v>
      </c>
      <c r="D48" s="35" t="n">
        <f aca="false">C48/(1-C48)</f>
        <v>0.392857142857143</v>
      </c>
      <c r="E48" s="35" t="n">
        <f aca="false">6*C48</f>
        <v>1.69230769230769</v>
      </c>
      <c r="F48" s="36" t="n">
        <f aca="false">E48/A48</f>
        <v>0.0846153846153846</v>
      </c>
      <c r="G48" s="36" t="n">
        <f aca="false">C48/A48</f>
        <v>0.0141025641025641</v>
      </c>
      <c r="H48" s="35" t="n">
        <f aca="false">1/C48</f>
        <v>3.54545454545455</v>
      </c>
      <c r="I48" s="36" t="n">
        <f aca="false">1/A48</f>
        <v>0.05</v>
      </c>
      <c r="J48" s="9" t="n">
        <v>0</v>
      </c>
      <c r="K48" s="9" t="n">
        <f aca="false">$C43</f>
        <v>0.181318681318681</v>
      </c>
      <c r="L48" s="9" t="n">
        <v>0</v>
      </c>
      <c r="M48" s="9" t="n">
        <f aca="false">$C48</f>
        <v>0.282051282051282</v>
      </c>
      <c r="N48" s="9" t="n">
        <v>0</v>
      </c>
      <c r="O48" s="9" t="n">
        <f aca="false">$C53</f>
        <v>0.323529411764706</v>
      </c>
    </row>
    <row r="49" customFormat="false" ht="12.8" hidden="false" customHeight="false" outlineLevel="0" collapsed="false">
      <c r="A49" s="33" t="n">
        <v>22.5</v>
      </c>
      <c r="B49" s="34" t="n">
        <f aca="false">-LOG(A49)</f>
        <v>-1.35218251811136</v>
      </c>
      <c r="C49" s="35" t="n">
        <f aca="false">$E$39*$A49^$H$18/(($A49^$H$18)+($E$18^$H$18))</f>
        <v>0.292899408284024</v>
      </c>
      <c r="D49" s="35" t="n">
        <f aca="false">C49/(1-C49)</f>
        <v>0.414225941422594</v>
      </c>
      <c r="E49" s="35" t="n">
        <f aca="false">6*C49</f>
        <v>1.75739644970414</v>
      </c>
      <c r="F49" s="36" t="n">
        <f aca="false">E49/A49</f>
        <v>0.0781065088757397</v>
      </c>
      <c r="G49" s="36" t="n">
        <f aca="false">C49/A49</f>
        <v>0.0130177514792899</v>
      </c>
      <c r="H49" s="35" t="n">
        <f aca="false">1/C49</f>
        <v>3.41414141414141</v>
      </c>
      <c r="I49" s="36" t="n">
        <f aca="false">1/A49</f>
        <v>0.0444444444444444</v>
      </c>
      <c r="J49" s="32" t="s">
        <v>27</v>
      </c>
      <c r="K49" s="32" t="s">
        <v>28</v>
      </c>
      <c r="L49" s="32" t="s">
        <v>29</v>
      </c>
      <c r="M49" s="32" t="s">
        <v>30</v>
      </c>
      <c r="N49" s="32" t="s">
        <v>31</v>
      </c>
      <c r="O49" s="32" t="s">
        <v>32</v>
      </c>
    </row>
    <row r="50" customFormat="false" ht="12.8" hidden="false" customHeight="false" outlineLevel="0" collapsed="false">
      <c r="A50" s="33" t="n">
        <v>25</v>
      </c>
      <c r="B50" s="34" t="n">
        <f aca="false">-LOG(A50)</f>
        <v>-1.39794000867204</v>
      </c>
      <c r="C50" s="35" t="n">
        <f aca="false">$E$39*$A50^$H$18/(($A50^$H$18)+($E$18^$H$18))</f>
        <v>0.302197802197802</v>
      </c>
      <c r="D50" s="35" t="n">
        <f aca="false">C50/(1-C50)</f>
        <v>0.433070866141732</v>
      </c>
      <c r="E50" s="35" t="n">
        <f aca="false">6*C50</f>
        <v>1.81318681318681</v>
      </c>
      <c r="F50" s="36" t="n">
        <f aca="false">E50/A50</f>
        <v>0.0725274725274725</v>
      </c>
      <c r="G50" s="36" t="n">
        <f aca="false">C50/A50</f>
        <v>0.0120879120879121</v>
      </c>
      <c r="H50" s="35" t="n">
        <f aca="false">1/C50</f>
        <v>3.30909090909091</v>
      </c>
      <c r="I50" s="36" t="n">
        <f aca="false">1/A50</f>
        <v>0.04</v>
      </c>
      <c r="J50" s="8" t="n">
        <f aca="false">-$A44</f>
        <v>-10</v>
      </c>
      <c r="K50" s="8" t="n">
        <v>0</v>
      </c>
      <c r="L50" s="8" t="n">
        <f aca="false">-$A49</f>
        <v>-22.5</v>
      </c>
      <c r="M50" s="8" t="n">
        <v>0</v>
      </c>
      <c r="N50" s="8" t="n">
        <f aca="false">-$A54</f>
        <v>-35</v>
      </c>
      <c r="O50" s="8" t="n">
        <v>0</v>
      </c>
    </row>
    <row r="51" customFormat="false" ht="12.8" hidden="false" customHeight="false" outlineLevel="0" collapsed="false">
      <c r="A51" s="33" t="n">
        <v>27.5</v>
      </c>
      <c r="B51" s="34" t="n">
        <f aca="false">-LOG(A51)</f>
        <v>-1.43933269383026</v>
      </c>
      <c r="C51" s="35" t="n">
        <f aca="false">$E$39*$A51^$H$18/(($A51^$H$18)+($E$18^$H$18))</f>
        <v>0.31025641025641</v>
      </c>
      <c r="D51" s="35" t="n">
        <f aca="false">C51/(1-C51)</f>
        <v>0.449814126394052</v>
      </c>
      <c r="E51" s="35" t="n">
        <f aca="false">6*C51</f>
        <v>1.86153846153846</v>
      </c>
      <c r="F51" s="36" t="n">
        <f aca="false">E51/A51</f>
        <v>0.0676923076923077</v>
      </c>
      <c r="G51" s="36" t="n">
        <f aca="false">C51/A51</f>
        <v>0.0112820512820513</v>
      </c>
      <c r="H51" s="35" t="n">
        <f aca="false">1/C51</f>
        <v>3.22314049586777</v>
      </c>
      <c r="I51" s="36" t="n">
        <f aca="false">1/A51</f>
        <v>0.0363636363636364</v>
      </c>
      <c r="J51" s="9" t="n">
        <v>0</v>
      </c>
      <c r="K51" s="9" t="n">
        <f aca="false">$C44</f>
        <v>0.211538461538462</v>
      </c>
      <c r="L51" s="9" t="n">
        <v>0</v>
      </c>
      <c r="M51" s="9" t="n">
        <f aca="false">$C49</f>
        <v>0.292899408284024</v>
      </c>
      <c r="N51" s="9" t="n">
        <v>0</v>
      </c>
      <c r="O51" s="9" t="n">
        <f aca="false">$C54</f>
        <v>0.329059829059829</v>
      </c>
    </row>
    <row r="52" customFormat="false" ht="12.8" hidden="false" customHeight="false" outlineLevel="0" collapsed="false">
      <c r="A52" s="33" t="n">
        <v>30</v>
      </c>
      <c r="B52" s="34" t="n">
        <f aca="false">-LOG(A52)</f>
        <v>-1.47712125471966</v>
      </c>
      <c r="C52" s="35" t="n">
        <f aca="false">$E$39*$A52^$H$18/(($A52^$H$18)+($E$18^$H$18))</f>
        <v>0.317307692307692</v>
      </c>
      <c r="D52" s="35" t="n">
        <f aca="false">C52/(1-C52)</f>
        <v>0.464788732394366</v>
      </c>
      <c r="E52" s="35" t="n">
        <f aca="false">6*C52</f>
        <v>1.90384615384615</v>
      </c>
      <c r="F52" s="36" t="n">
        <f aca="false">E52/A52</f>
        <v>0.0634615384615385</v>
      </c>
      <c r="G52" s="36" t="n">
        <f aca="false">C52/A52</f>
        <v>0.0105769230769231</v>
      </c>
      <c r="H52" s="35" t="n">
        <f aca="false">1/C52</f>
        <v>3.15151515151515</v>
      </c>
      <c r="I52" s="36" t="n">
        <f aca="false">1/A52</f>
        <v>0.0333333333333333</v>
      </c>
      <c r="J52" s="32" t="s">
        <v>33</v>
      </c>
      <c r="K52" s="32" t="s">
        <v>34</v>
      </c>
      <c r="L52" s="32" t="s">
        <v>35</v>
      </c>
      <c r="M52" s="32" t="s">
        <v>36</v>
      </c>
      <c r="N52" s="32" t="s">
        <v>37</v>
      </c>
      <c r="O52" s="32" t="s">
        <v>38</v>
      </c>
    </row>
    <row r="53" customFormat="false" ht="12.8" hidden="false" customHeight="false" outlineLevel="0" collapsed="false">
      <c r="A53" s="33" t="n">
        <v>32.5</v>
      </c>
      <c r="B53" s="34" t="n">
        <f aca="false">-LOG(A53)</f>
        <v>-1.51188336097887</v>
      </c>
      <c r="C53" s="35" t="n">
        <f aca="false">$E$39*$A53^$H$18/(($A53^$H$18)+($E$18^$H$18))</f>
        <v>0.323529411764706</v>
      </c>
      <c r="D53" s="35" t="n">
        <f aca="false">C53/(1-C53)</f>
        <v>0.478260869565217</v>
      </c>
      <c r="E53" s="35" t="n">
        <f aca="false">6*C53</f>
        <v>1.94117647058824</v>
      </c>
      <c r="F53" s="36" t="n">
        <f aca="false">E53/A53</f>
        <v>0.0597285067873303</v>
      </c>
      <c r="G53" s="36" t="n">
        <f aca="false">C53/A53</f>
        <v>0.00995475113122172</v>
      </c>
      <c r="H53" s="35" t="n">
        <f aca="false">1/C53</f>
        <v>3.09090909090909</v>
      </c>
      <c r="I53" s="36" t="n">
        <f aca="false">1/A53</f>
        <v>0.0307692307692308</v>
      </c>
      <c r="J53" s="8" t="n">
        <f aca="false">-$A45</f>
        <v>-12.5</v>
      </c>
      <c r="K53" s="8" t="n">
        <v>0</v>
      </c>
      <c r="L53" s="8" t="n">
        <f aca="false">-$A50</f>
        <v>-25</v>
      </c>
      <c r="M53" s="8" t="n">
        <v>0</v>
      </c>
      <c r="N53" s="8" t="n">
        <f aca="false">-$A55</f>
        <v>-37.5</v>
      </c>
      <c r="O53" s="8" t="n">
        <v>0</v>
      </c>
    </row>
    <row r="54" customFormat="false" ht="12.8" hidden="false" customHeight="false" outlineLevel="0" collapsed="false">
      <c r="A54" s="33" t="n">
        <v>35</v>
      </c>
      <c r="B54" s="34" t="n">
        <f aca="false">-LOG(A54)</f>
        <v>-1.54406804435028</v>
      </c>
      <c r="C54" s="35" t="n">
        <f aca="false">$E$39*$A54^$H$18/(($A54^$H$18)+($E$18^$H$18))</f>
        <v>0.329059829059829</v>
      </c>
      <c r="D54" s="35" t="n">
        <f aca="false">C54/(1-C54)</f>
        <v>0.490445859872612</v>
      </c>
      <c r="E54" s="35" t="n">
        <f aca="false">6*C54</f>
        <v>1.97435897435897</v>
      </c>
      <c r="F54" s="36" t="n">
        <f aca="false">E54/A54</f>
        <v>0.0564102564102564</v>
      </c>
      <c r="G54" s="36" t="n">
        <f aca="false">C54/A54</f>
        <v>0.0094017094017094</v>
      </c>
      <c r="H54" s="35" t="n">
        <f aca="false">1/C54</f>
        <v>3.03896103896104</v>
      </c>
      <c r="I54" s="36" t="n">
        <f aca="false">1/A54</f>
        <v>0.0285714285714286</v>
      </c>
      <c r="J54" s="9" t="n">
        <v>0</v>
      </c>
      <c r="K54" s="9" t="n">
        <f aca="false">$C45</f>
        <v>0.235042735042735</v>
      </c>
      <c r="L54" s="9" t="n">
        <v>0</v>
      </c>
      <c r="M54" s="9" t="n">
        <f aca="false">$C50</f>
        <v>0.302197802197802</v>
      </c>
      <c r="N54" s="9" t="n">
        <v>0</v>
      </c>
      <c r="O54" s="9" t="n">
        <f aca="false">$C55</f>
        <v>0.334008097165992</v>
      </c>
    </row>
    <row r="55" customFormat="false" ht="14.65" hidden="false" customHeight="false" outlineLevel="0" collapsed="false">
      <c r="A55" s="33" t="n">
        <v>37.5</v>
      </c>
      <c r="B55" s="34" t="n">
        <f aca="false">-LOG(A55)</f>
        <v>-1.57403126772772</v>
      </c>
      <c r="C55" s="35" t="n">
        <f aca="false">$E$39*$A55^$H$18/(($A55^$H$18)+($E$18^$H$18))</f>
        <v>0.334008097165992</v>
      </c>
      <c r="D55" s="35" t="n">
        <f aca="false">C55/(1-C55)</f>
        <v>0.501519756838906</v>
      </c>
      <c r="E55" s="35" t="n">
        <f aca="false">6*C55</f>
        <v>2.00404858299595</v>
      </c>
      <c r="F55" s="36" t="n">
        <f aca="false">E55/A55</f>
        <v>0.0534412955465587</v>
      </c>
      <c r="G55" s="36" t="n">
        <f aca="false">C55/A55</f>
        <v>0.00890688259109312</v>
      </c>
      <c r="H55" s="35" t="n">
        <f aca="false">1/C55</f>
        <v>2.99393939393939</v>
      </c>
      <c r="I55" s="36" t="n">
        <f aca="false">1/A55</f>
        <v>0.0266666666666667</v>
      </c>
      <c r="J55" s="10"/>
      <c r="O55" s="10"/>
    </row>
    <row r="57" customFormat="false" ht="15.65" hidden="false" customHeight="false" outlineLevel="0" collapsed="false">
      <c r="A57" s="11" t="s">
        <v>61</v>
      </c>
      <c r="E57" s="37" t="n">
        <f aca="false">1/(1+$G$20/$E$20)</f>
        <v>0.423076923076923</v>
      </c>
      <c r="F57" s="38" t="s">
        <v>54</v>
      </c>
      <c r="G57" s="39"/>
      <c r="H57" s="40"/>
      <c r="I57" s="41" t="n">
        <f aca="false">$E$18/(1+$G$20/$E$20)</f>
        <v>4.23076923076923</v>
      </c>
      <c r="J57" s="38" t="s">
        <v>62</v>
      </c>
      <c r="K57" s="39"/>
      <c r="L57" s="40"/>
      <c r="M57" s="10"/>
      <c r="N57" s="10"/>
      <c r="O57" s="10"/>
    </row>
    <row r="58" customFormat="false" ht="15.65" hidden="false" customHeight="false" outlineLevel="0" collapsed="false">
      <c r="A58" s="42" t="s">
        <v>46</v>
      </c>
      <c r="B58" s="42" t="s">
        <v>1</v>
      </c>
      <c r="C58" s="42" t="s">
        <v>55</v>
      </c>
      <c r="D58" s="42" t="s">
        <v>56</v>
      </c>
      <c r="E58" s="43" t="s">
        <v>57</v>
      </c>
      <c r="F58" s="43" t="s">
        <v>58</v>
      </c>
      <c r="G58" s="43" t="s">
        <v>59</v>
      </c>
      <c r="H58" s="43" t="s">
        <v>60</v>
      </c>
      <c r="I58" s="43" t="s">
        <v>8</v>
      </c>
      <c r="J58" s="44" t="s">
        <v>9</v>
      </c>
      <c r="K58" s="44" t="s">
        <v>10</v>
      </c>
      <c r="L58" s="44" t="s">
        <v>11</v>
      </c>
      <c r="M58" s="45" t="s">
        <v>12</v>
      </c>
      <c r="N58" s="45" t="s">
        <v>13</v>
      </c>
      <c r="O58" s="45" t="s">
        <v>14</v>
      </c>
    </row>
    <row r="59" customFormat="false" ht="12.8" hidden="false" customHeight="false" outlineLevel="0" collapsed="false">
      <c r="A59" s="46" t="n">
        <v>2.5</v>
      </c>
      <c r="B59" s="47" t="n">
        <f aca="false">-LOG(A59)</f>
        <v>-0.397940008672038</v>
      </c>
      <c r="C59" s="48" t="n">
        <f aca="false">$E$57*$A59^$H$18/(($A59^$H$18)+($I$57^$H$18))</f>
        <v>0.157142857142857</v>
      </c>
      <c r="D59" s="48" t="n">
        <f aca="false">C59/(1-C59)</f>
        <v>0.186440677966102</v>
      </c>
      <c r="E59" s="48" t="n">
        <f aca="false">6*C59</f>
        <v>0.942857142857143</v>
      </c>
      <c r="F59" s="49" t="n">
        <f aca="false">E59/A59</f>
        <v>0.377142857142857</v>
      </c>
      <c r="G59" s="49" t="n">
        <f aca="false">C59/A59</f>
        <v>0.0628571428571429</v>
      </c>
      <c r="H59" s="48" t="n">
        <f aca="false">1/C59</f>
        <v>6.36363636363636</v>
      </c>
      <c r="I59" s="49" t="n">
        <f aca="false">1/A59</f>
        <v>0.4</v>
      </c>
      <c r="J59" s="8" t="n">
        <f aca="false">-$A59</f>
        <v>-2.5</v>
      </c>
      <c r="K59" s="8" t="n">
        <v>0</v>
      </c>
      <c r="L59" s="8" t="n">
        <f aca="false">-$A64</f>
        <v>-15</v>
      </c>
      <c r="M59" s="8" t="n">
        <v>0</v>
      </c>
      <c r="N59" s="8" t="n">
        <f aca="false">-$A69</f>
        <v>-27.5</v>
      </c>
      <c r="O59" s="8" t="n">
        <v>0</v>
      </c>
    </row>
    <row r="60" customFormat="false" ht="12.8" hidden="false" customHeight="false" outlineLevel="0" collapsed="false">
      <c r="A60" s="46" t="n">
        <v>5</v>
      </c>
      <c r="B60" s="47" t="n">
        <f aca="false">-LOG(A60)</f>
        <v>-0.698970004336019</v>
      </c>
      <c r="C60" s="48" t="n">
        <f aca="false">$E$57*$A60^$H$18/(($A60^$H$18)+($I$57^$H$18))</f>
        <v>0.229166666666667</v>
      </c>
      <c r="D60" s="48" t="n">
        <f aca="false">C60/(1-C60)</f>
        <v>0.297297297297297</v>
      </c>
      <c r="E60" s="48" t="n">
        <f aca="false">6*C60</f>
        <v>1.375</v>
      </c>
      <c r="F60" s="49" t="n">
        <f aca="false">E60/A60</f>
        <v>0.275</v>
      </c>
      <c r="G60" s="49" t="n">
        <f aca="false">C60/A60</f>
        <v>0.0458333333333333</v>
      </c>
      <c r="H60" s="48" t="n">
        <f aca="false">1/C60</f>
        <v>4.36363636363636</v>
      </c>
      <c r="I60" s="49" t="n">
        <f aca="false">1/A60</f>
        <v>0.2</v>
      </c>
      <c r="J60" s="9" t="n">
        <v>0</v>
      </c>
      <c r="K60" s="9" t="n">
        <f aca="false">$C59</f>
        <v>0.157142857142857</v>
      </c>
      <c r="L60" s="9" t="n">
        <v>0</v>
      </c>
      <c r="M60" s="9" t="n">
        <f aca="false">$C64</f>
        <v>0.33</v>
      </c>
      <c r="N60" s="9" t="n">
        <v>0</v>
      </c>
      <c r="O60" s="9" t="n">
        <f aca="false">$C69</f>
        <v>0.366666666666667</v>
      </c>
    </row>
    <row r="61" customFormat="false" ht="12.8" hidden="false" customHeight="false" outlineLevel="0" collapsed="false">
      <c r="A61" s="46" t="n">
        <v>7.5</v>
      </c>
      <c r="B61" s="47" t="n">
        <f aca="false">-LOG(A61)</f>
        <v>-0.8750612633917</v>
      </c>
      <c r="C61" s="48" t="n">
        <f aca="false">$E$57*$A61^$H$18/(($A61^$H$18)+($I$57^$H$18))</f>
        <v>0.270491803278689</v>
      </c>
      <c r="D61" s="48" t="n">
        <f aca="false">C61/(1-C61)</f>
        <v>0.370786516853933</v>
      </c>
      <c r="E61" s="48" t="n">
        <f aca="false">6*C61</f>
        <v>1.62295081967213</v>
      </c>
      <c r="F61" s="49" t="n">
        <f aca="false">E61/A61</f>
        <v>0.216393442622951</v>
      </c>
      <c r="G61" s="49" t="n">
        <f aca="false">C61/A61</f>
        <v>0.0360655737704918</v>
      </c>
      <c r="H61" s="48" t="n">
        <f aca="false">1/C61</f>
        <v>3.6969696969697</v>
      </c>
      <c r="I61" s="49" t="n">
        <f aca="false">1/A61</f>
        <v>0.133333333333333</v>
      </c>
      <c r="J61" s="45" t="s">
        <v>15</v>
      </c>
      <c r="K61" s="45" t="s">
        <v>16</v>
      </c>
      <c r="L61" s="45" t="s">
        <v>17</v>
      </c>
      <c r="M61" s="45" t="s">
        <v>18</v>
      </c>
      <c r="N61" s="45" t="s">
        <v>19</v>
      </c>
      <c r="O61" s="45" t="s">
        <v>20</v>
      </c>
    </row>
    <row r="62" customFormat="false" ht="12.8" hidden="false" customHeight="false" outlineLevel="0" collapsed="false">
      <c r="A62" s="46" t="n">
        <v>10</v>
      </c>
      <c r="B62" s="47" t="n">
        <f aca="false">-LOG(A62)</f>
        <v>-1</v>
      </c>
      <c r="C62" s="48" t="n">
        <f aca="false">$E$57*$A62^$H$18/(($A62^$H$18)+($I$57^$H$18))</f>
        <v>0.297297297297297</v>
      </c>
      <c r="D62" s="48" t="n">
        <f aca="false">C62/(1-C62)</f>
        <v>0.423076923076923</v>
      </c>
      <c r="E62" s="48" t="n">
        <f aca="false">6*C62</f>
        <v>1.78378378378378</v>
      </c>
      <c r="F62" s="49" t="n">
        <f aca="false">E62/A62</f>
        <v>0.178378378378378</v>
      </c>
      <c r="G62" s="49" t="n">
        <f aca="false">C62/A62</f>
        <v>0.0297297297297297</v>
      </c>
      <c r="H62" s="48" t="n">
        <f aca="false">1/C62</f>
        <v>3.36363636363636</v>
      </c>
      <c r="I62" s="49" t="n">
        <f aca="false">1/A62</f>
        <v>0.1</v>
      </c>
      <c r="J62" s="8" t="n">
        <f aca="false">-$A60</f>
        <v>-5</v>
      </c>
      <c r="K62" s="8" t="n">
        <v>0</v>
      </c>
      <c r="L62" s="8" t="n">
        <f aca="false">-$A65</f>
        <v>-17.5</v>
      </c>
      <c r="M62" s="8" t="n">
        <v>0</v>
      </c>
      <c r="N62" s="8" t="n">
        <f aca="false">-$A70</f>
        <v>-30</v>
      </c>
      <c r="O62" s="8" t="n">
        <v>0</v>
      </c>
    </row>
    <row r="63" customFormat="false" ht="12.8" hidden="false" customHeight="false" outlineLevel="0" collapsed="false">
      <c r="A63" s="46" t="n">
        <v>12.5</v>
      </c>
      <c r="B63" s="47" t="n">
        <f aca="false">-LOG(A63)</f>
        <v>-1.09691001300806</v>
      </c>
      <c r="C63" s="48" t="n">
        <f aca="false">$E$57*$A63^$H$18/(($A63^$H$18)+($I$57^$H$18))</f>
        <v>0.316091954022989</v>
      </c>
      <c r="D63" s="48" t="n">
        <f aca="false">C63/(1-C63)</f>
        <v>0.46218487394958</v>
      </c>
      <c r="E63" s="48" t="n">
        <f aca="false">6*C63</f>
        <v>1.89655172413793</v>
      </c>
      <c r="F63" s="49" t="n">
        <f aca="false">E63/A63</f>
        <v>0.151724137931034</v>
      </c>
      <c r="G63" s="49" t="n">
        <f aca="false">C63/A63</f>
        <v>0.0252873563218391</v>
      </c>
      <c r="H63" s="48" t="n">
        <f aca="false">1/C63</f>
        <v>3.16363636363636</v>
      </c>
      <c r="I63" s="49" t="n">
        <f aca="false">1/A63</f>
        <v>0.08</v>
      </c>
      <c r="J63" s="9" t="n">
        <v>0</v>
      </c>
      <c r="K63" s="9" t="n">
        <f aca="false">$C60</f>
        <v>0.229166666666667</v>
      </c>
      <c r="L63" s="9" t="n">
        <v>0</v>
      </c>
      <c r="M63" s="9" t="n">
        <f aca="false">$C65</f>
        <v>0.34070796460177</v>
      </c>
      <c r="N63" s="9" t="n">
        <v>0</v>
      </c>
      <c r="O63" s="9" t="n">
        <f aca="false">$C70</f>
        <v>0.370786516853933</v>
      </c>
    </row>
    <row r="64" customFormat="false" ht="12.8" hidden="false" customHeight="false" outlineLevel="0" collapsed="false">
      <c r="A64" s="46" t="n">
        <v>15</v>
      </c>
      <c r="B64" s="47" t="n">
        <f aca="false">-LOG(A64)</f>
        <v>-1.17609125905568</v>
      </c>
      <c r="C64" s="48" t="n">
        <f aca="false">$E$57*$A64^$H$18/(($A64^$H$18)+($I$57^$H$18))</f>
        <v>0.33</v>
      </c>
      <c r="D64" s="48" t="n">
        <f aca="false">C64/(1-C64)</f>
        <v>0.492537313432836</v>
      </c>
      <c r="E64" s="48" t="n">
        <f aca="false">6*C64</f>
        <v>1.98</v>
      </c>
      <c r="F64" s="49" t="n">
        <f aca="false">E64/A64</f>
        <v>0.132</v>
      </c>
      <c r="G64" s="49" t="n">
        <f aca="false">C64/A64</f>
        <v>0.022</v>
      </c>
      <c r="H64" s="48" t="n">
        <f aca="false">1/C64</f>
        <v>3.03030303030303</v>
      </c>
      <c r="I64" s="49" t="n">
        <f aca="false">1/A64</f>
        <v>0.0666666666666667</v>
      </c>
      <c r="J64" s="45" t="s">
        <v>21</v>
      </c>
      <c r="K64" s="45" t="s">
        <v>22</v>
      </c>
      <c r="L64" s="45" t="s">
        <v>23</v>
      </c>
      <c r="M64" s="45" t="s">
        <v>24</v>
      </c>
      <c r="N64" s="45" t="s">
        <v>25</v>
      </c>
      <c r="O64" s="45" t="s">
        <v>26</v>
      </c>
    </row>
    <row r="65" customFormat="false" ht="12.8" hidden="false" customHeight="false" outlineLevel="0" collapsed="false">
      <c r="A65" s="46" t="n">
        <v>17.5</v>
      </c>
      <c r="B65" s="47" t="n">
        <f aca="false">-LOG(A65)</f>
        <v>-1.24303804868629</v>
      </c>
      <c r="C65" s="48" t="n">
        <f aca="false">$E$57*$A65^$H$18/(($A65^$H$18)+($I$57^$H$18))</f>
        <v>0.34070796460177</v>
      </c>
      <c r="D65" s="48" t="n">
        <f aca="false">C65/(1-C65)</f>
        <v>0.516778523489933</v>
      </c>
      <c r="E65" s="48" t="n">
        <f aca="false">6*C65</f>
        <v>2.04424778761062</v>
      </c>
      <c r="F65" s="49" t="n">
        <f aca="false">E65/A65</f>
        <v>0.116814159292035</v>
      </c>
      <c r="G65" s="49" t="n">
        <f aca="false">C65/A65</f>
        <v>0.0194690265486726</v>
      </c>
      <c r="H65" s="48" t="n">
        <f aca="false">1/C65</f>
        <v>2.93506493506494</v>
      </c>
      <c r="I65" s="49" t="n">
        <f aca="false">1/A65</f>
        <v>0.0571428571428571</v>
      </c>
      <c r="J65" s="8" t="n">
        <f aca="false">-$A61</f>
        <v>-7.5</v>
      </c>
      <c r="K65" s="8" t="n">
        <v>0</v>
      </c>
      <c r="L65" s="8" t="n">
        <f aca="false">-$A66</f>
        <v>-20</v>
      </c>
      <c r="M65" s="8" t="n">
        <v>0</v>
      </c>
      <c r="N65" s="8" t="n">
        <f aca="false">-$A71</f>
        <v>-32.5</v>
      </c>
      <c r="O65" s="8" t="n">
        <v>0</v>
      </c>
    </row>
    <row r="66" customFormat="false" ht="12.8" hidden="false" customHeight="false" outlineLevel="0" collapsed="false">
      <c r="A66" s="46" t="n">
        <v>20</v>
      </c>
      <c r="B66" s="47" t="n">
        <f aca="false">-LOG(A66)</f>
        <v>-1.30102999566398</v>
      </c>
      <c r="C66" s="48" t="n">
        <f aca="false">$E$57*$A66^$H$18/(($A66^$H$18)+($I$57^$H$18))</f>
        <v>0.349206349206349</v>
      </c>
      <c r="D66" s="48" t="n">
        <f aca="false">C66/(1-C66)</f>
        <v>0.536585365853659</v>
      </c>
      <c r="E66" s="48" t="n">
        <f aca="false">6*C66</f>
        <v>2.0952380952381</v>
      </c>
      <c r="F66" s="49" t="n">
        <f aca="false">E66/A66</f>
        <v>0.104761904761905</v>
      </c>
      <c r="G66" s="49" t="n">
        <f aca="false">C66/A66</f>
        <v>0.0174603174603175</v>
      </c>
      <c r="H66" s="48" t="n">
        <f aca="false">1/C66</f>
        <v>2.86363636363636</v>
      </c>
      <c r="I66" s="49" t="n">
        <f aca="false">1/A66</f>
        <v>0.05</v>
      </c>
      <c r="J66" s="9" t="n">
        <v>0</v>
      </c>
      <c r="K66" s="9" t="n">
        <f aca="false">$C61</f>
        <v>0.270491803278689</v>
      </c>
      <c r="L66" s="9" t="n">
        <v>0</v>
      </c>
      <c r="M66" s="9" t="n">
        <f aca="false">$C66</f>
        <v>0.349206349206349</v>
      </c>
      <c r="N66" s="9" t="n">
        <v>0</v>
      </c>
      <c r="O66" s="9" t="n">
        <f aca="false">$C71</f>
        <v>0.37434554973822</v>
      </c>
    </row>
    <row r="67" customFormat="false" ht="12.8" hidden="false" customHeight="false" outlineLevel="0" collapsed="false">
      <c r="A67" s="46" t="n">
        <v>22.5</v>
      </c>
      <c r="B67" s="47" t="n">
        <f aca="false">-LOG(A67)</f>
        <v>-1.35218251811136</v>
      </c>
      <c r="C67" s="48" t="n">
        <f aca="false">$E$57*$A67^$H$18/(($A67^$H$18)+($I$57^$H$18))</f>
        <v>0.356115107913669</v>
      </c>
      <c r="D67" s="48" t="n">
        <f aca="false">C67/(1-C67)</f>
        <v>0.553072625698324</v>
      </c>
      <c r="E67" s="48" t="n">
        <f aca="false">6*C67</f>
        <v>2.13669064748201</v>
      </c>
      <c r="F67" s="49" t="n">
        <f aca="false">E67/A67</f>
        <v>0.0949640287769784</v>
      </c>
      <c r="G67" s="49" t="n">
        <f aca="false">C67/A67</f>
        <v>0.0158273381294964</v>
      </c>
      <c r="H67" s="48" t="n">
        <f aca="false">1/C67</f>
        <v>2.80808080808081</v>
      </c>
      <c r="I67" s="49" t="n">
        <f aca="false">1/A67</f>
        <v>0.0444444444444444</v>
      </c>
      <c r="J67" s="45" t="s">
        <v>27</v>
      </c>
      <c r="K67" s="45" t="s">
        <v>28</v>
      </c>
      <c r="L67" s="45" t="s">
        <v>29</v>
      </c>
      <c r="M67" s="45" t="s">
        <v>30</v>
      </c>
      <c r="N67" s="45" t="s">
        <v>31</v>
      </c>
      <c r="O67" s="45" t="s">
        <v>32</v>
      </c>
    </row>
    <row r="68" customFormat="false" ht="12.8" hidden="false" customHeight="false" outlineLevel="0" collapsed="false">
      <c r="A68" s="46" t="n">
        <v>25</v>
      </c>
      <c r="B68" s="47" t="n">
        <f aca="false">-LOG(A68)</f>
        <v>-1.39794000867204</v>
      </c>
      <c r="C68" s="48" t="n">
        <f aca="false">$E$57*$A68^$H$18/(($A68^$H$18)+($I$57^$H$18))</f>
        <v>0.361842105263158</v>
      </c>
      <c r="D68" s="48" t="n">
        <f aca="false">C68/(1-C68)</f>
        <v>0.567010309278351</v>
      </c>
      <c r="E68" s="48" t="n">
        <f aca="false">6*C68</f>
        <v>2.17105263157895</v>
      </c>
      <c r="F68" s="49" t="n">
        <f aca="false">E68/A68</f>
        <v>0.0868421052631579</v>
      </c>
      <c r="G68" s="49" t="n">
        <f aca="false">C68/A68</f>
        <v>0.0144736842105263</v>
      </c>
      <c r="H68" s="48" t="n">
        <f aca="false">1/C68</f>
        <v>2.76363636363636</v>
      </c>
      <c r="I68" s="49" t="n">
        <f aca="false">1/A68</f>
        <v>0.04</v>
      </c>
      <c r="J68" s="8" t="n">
        <f aca="false">-$A62</f>
        <v>-10</v>
      </c>
      <c r="K68" s="8" t="n">
        <v>0</v>
      </c>
      <c r="L68" s="8" t="n">
        <f aca="false">-$A67</f>
        <v>-22.5</v>
      </c>
      <c r="M68" s="8" t="n">
        <v>0</v>
      </c>
      <c r="N68" s="8" t="n">
        <f aca="false">-$A72</f>
        <v>-35</v>
      </c>
      <c r="O68" s="8" t="n">
        <v>0</v>
      </c>
    </row>
    <row r="69" customFormat="false" ht="12.8" hidden="false" customHeight="false" outlineLevel="0" collapsed="false">
      <c r="A69" s="46" t="n">
        <v>27.5</v>
      </c>
      <c r="B69" s="47" t="n">
        <f aca="false">-LOG(A69)</f>
        <v>-1.43933269383026</v>
      </c>
      <c r="C69" s="48" t="n">
        <f aca="false">$E$57*$A69^$H$18/(($A69^$H$18)+($I$57^$H$18))</f>
        <v>0.366666666666667</v>
      </c>
      <c r="D69" s="48" t="n">
        <f aca="false">C69/(1-C69)</f>
        <v>0.578947368421053</v>
      </c>
      <c r="E69" s="48" t="n">
        <f aca="false">6*C69</f>
        <v>2.2</v>
      </c>
      <c r="F69" s="49" t="n">
        <f aca="false">E69/A69</f>
        <v>0.08</v>
      </c>
      <c r="G69" s="49" t="n">
        <f aca="false">C69/A69</f>
        <v>0.0133333333333333</v>
      </c>
      <c r="H69" s="48" t="n">
        <f aca="false">1/C69</f>
        <v>2.72727272727273</v>
      </c>
      <c r="I69" s="49" t="n">
        <f aca="false">1/A69</f>
        <v>0.0363636363636364</v>
      </c>
      <c r="J69" s="9" t="n">
        <v>0</v>
      </c>
      <c r="K69" s="9" t="n">
        <f aca="false">$C62</f>
        <v>0.297297297297297</v>
      </c>
      <c r="L69" s="9" t="n">
        <v>0</v>
      </c>
      <c r="M69" s="9" t="n">
        <f aca="false">$C67</f>
        <v>0.356115107913669</v>
      </c>
      <c r="N69" s="9" t="n">
        <v>0</v>
      </c>
      <c r="O69" s="9" t="n">
        <f aca="false">$C72</f>
        <v>0.377450980392157</v>
      </c>
    </row>
    <row r="70" customFormat="false" ht="12.8" hidden="false" customHeight="false" outlineLevel="0" collapsed="false">
      <c r="A70" s="46" t="n">
        <v>30</v>
      </c>
      <c r="B70" s="47" t="n">
        <f aca="false">-LOG(A70)</f>
        <v>-1.47712125471966</v>
      </c>
      <c r="C70" s="48" t="n">
        <f aca="false">$E$57*$A70^$H$18/(($A70^$H$18)+($I$57^$H$18))</f>
        <v>0.370786516853933</v>
      </c>
      <c r="D70" s="48" t="n">
        <f aca="false">C70/(1-C70)</f>
        <v>0.589285714285714</v>
      </c>
      <c r="E70" s="48" t="n">
        <f aca="false">6*C70</f>
        <v>2.2247191011236</v>
      </c>
      <c r="F70" s="49" t="n">
        <f aca="false">E70/A70</f>
        <v>0.0741573033707865</v>
      </c>
      <c r="G70" s="49" t="n">
        <f aca="false">C70/A70</f>
        <v>0.0123595505617978</v>
      </c>
      <c r="H70" s="48" t="n">
        <f aca="false">1/C70</f>
        <v>2.6969696969697</v>
      </c>
      <c r="I70" s="49" t="n">
        <f aca="false">1/A70</f>
        <v>0.0333333333333333</v>
      </c>
      <c r="J70" s="45" t="s">
        <v>33</v>
      </c>
      <c r="K70" s="45" t="s">
        <v>34</v>
      </c>
      <c r="L70" s="45" t="s">
        <v>35</v>
      </c>
      <c r="M70" s="45" t="s">
        <v>36</v>
      </c>
      <c r="N70" s="45" t="s">
        <v>37</v>
      </c>
      <c r="O70" s="45" t="s">
        <v>38</v>
      </c>
    </row>
    <row r="71" customFormat="false" ht="12.8" hidden="false" customHeight="false" outlineLevel="0" collapsed="false">
      <c r="A71" s="46" t="n">
        <v>32.5</v>
      </c>
      <c r="B71" s="47" t="n">
        <f aca="false">-LOG(A71)</f>
        <v>-1.51188336097887</v>
      </c>
      <c r="C71" s="48" t="n">
        <f aca="false">$E$57*$A71^$H$18/(($A71^$H$18)+($I$57^$H$18))</f>
        <v>0.37434554973822</v>
      </c>
      <c r="D71" s="48" t="n">
        <f aca="false">C71/(1-C71)</f>
        <v>0.598326359832636</v>
      </c>
      <c r="E71" s="48" t="n">
        <f aca="false">6*C71</f>
        <v>2.24607329842932</v>
      </c>
      <c r="F71" s="49" t="n">
        <f aca="false">E71/A71</f>
        <v>0.0691099476439791</v>
      </c>
      <c r="G71" s="49" t="n">
        <f aca="false">C71/A71</f>
        <v>0.0115183246073298</v>
      </c>
      <c r="H71" s="48" t="n">
        <f aca="false">1/C71</f>
        <v>2.67132867132867</v>
      </c>
      <c r="I71" s="49" t="n">
        <f aca="false">1/A71</f>
        <v>0.0307692307692308</v>
      </c>
      <c r="J71" s="8" t="n">
        <f aca="false">-$A63</f>
        <v>-12.5</v>
      </c>
      <c r="K71" s="8" t="n">
        <v>0</v>
      </c>
      <c r="L71" s="8" t="n">
        <f aca="false">-$A68</f>
        <v>-25</v>
      </c>
      <c r="M71" s="8" t="n">
        <v>0</v>
      </c>
      <c r="N71" s="8" t="n">
        <f aca="false">-$A73</f>
        <v>-37.5</v>
      </c>
      <c r="O71" s="8" t="n">
        <v>0</v>
      </c>
    </row>
    <row r="72" customFormat="false" ht="12.8" hidden="false" customHeight="false" outlineLevel="0" collapsed="false">
      <c r="A72" s="46" t="n">
        <v>35</v>
      </c>
      <c r="B72" s="47" t="n">
        <f aca="false">-LOG(A72)</f>
        <v>-1.54406804435028</v>
      </c>
      <c r="C72" s="48" t="n">
        <f aca="false">$E$57*$A72^$H$18/(($A72^$H$18)+($I$57^$H$18))</f>
        <v>0.377450980392157</v>
      </c>
      <c r="D72" s="48" t="n">
        <f aca="false">C72/(1-C72)</f>
        <v>0.606299212598425</v>
      </c>
      <c r="E72" s="48" t="n">
        <f aca="false">6*C72</f>
        <v>2.26470588235294</v>
      </c>
      <c r="F72" s="49" t="n">
        <f aca="false">E72/A72</f>
        <v>0.0647058823529412</v>
      </c>
      <c r="G72" s="49" t="n">
        <f aca="false">C72/A72</f>
        <v>0.0107843137254902</v>
      </c>
      <c r="H72" s="48" t="n">
        <f aca="false">1/C72</f>
        <v>2.64935064935065</v>
      </c>
      <c r="I72" s="49" t="n">
        <f aca="false">1/A72</f>
        <v>0.0285714285714286</v>
      </c>
      <c r="J72" s="9" t="n">
        <v>0</v>
      </c>
      <c r="K72" s="9" t="n">
        <f aca="false">$C63</f>
        <v>0.316091954022989</v>
      </c>
      <c r="L72" s="9" t="n">
        <v>0</v>
      </c>
      <c r="M72" s="9" t="n">
        <f aca="false">$C68</f>
        <v>0.361842105263158</v>
      </c>
      <c r="N72" s="9" t="n">
        <v>0</v>
      </c>
      <c r="O72" s="9" t="n">
        <f aca="false">$C73</f>
        <v>0.380184331797235</v>
      </c>
    </row>
    <row r="73" customFormat="false" ht="14.65" hidden="false" customHeight="false" outlineLevel="0" collapsed="false">
      <c r="A73" s="46" t="n">
        <v>37.5</v>
      </c>
      <c r="B73" s="47" t="n">
        <f aca="false">-LOG(A73)</f>
        <v>-1.57403126772772</v>
      </c>
      <c r="C73" s="48" t="n">
        <f aca="false">$E$57*$A73^$H$18/(($A73^$H$18)+($I$57^$H$18))</f>
        <v>0.380184331797235</v>
      </c>
      <c r="D73" s="48" t="n">
        <f aca="false">C73/(1-C73)</f>
        <v>0.613382899628253</v>
      </c>
      <c r="E73" s="48" t="n">
        <f aca="false">6*C73</f>
        <v>2.28110599078341</v>
      </c>
      <c r="F73" s="49" t="n">
        <f aca="false">E73/A73</f>
        <v>0.0608294930875576</v>
      </c>
      <c r="G73" s="49" t="n">
        <f aca="false">C73/A73</f>
        <v>0.0101382488479263</v>
      </c>
      <c r="H73" s="48" t="n">
        <f aca="false">1/C73</f>
        <v>2.63030303030303</v>
      </c>
      <c r="I73" s="49" t="n">
        <f aca="false">1/A73</f>
        <v>0.0266666666666667</v>
      </c>
      <c r="J73" s="10"/>
      <c r="O73" s="10"/>
    </row>
  </sheetData>
  <printOptions headings="false" gridLines="true" gridLinesSet="true" horizontalCentered="false" verticalCentered="false"/>
  <pageMargins left="0.340277777777778" right="0.240277777777778" top="0.98402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87890625" defaultRowHeight="4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372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3720</xdr:colOff>
                    <xdr:row>14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890625" defaultRowHeight="14.65" zeroHeight="false" outlineLevelRow="0" outlineLevelCol="0"/>
  <cols>
    <col collapsed="false" customWidth="false" hidden="false" outlineLevel="0" max="257" min="1" style="50" width="8.88"/>
  </cols>
  <sheetData>
    <row r="1" customFormat="false" ht="17" hidden="false" customHeight="false" outlineLevel="0" collapsed="false">
      <c r="A1" s="51" t="s">
        <v>39</v>
      </c>
    </row>
    <row r="2" customFormat="false" ht="18.65" hidden="false" customHeight="false" outlineLevel="0" collapsed="false">
      <c r="B2" s="52" t="s">
        <v>63</v>
      </c>
      <c r="C2" s="52" t="s">
        <v>64</v>
      </c>
      <c r="E2" s="53" t="s">
        <v>65</v>
      </c>
    </row>
    <row r="3" customFormat="false" ht="18.65" hidden="false" customHeight="false" outlineLevel="0" collapsed="false">
      <c r="A3" s="53" t="s">
        <v>66</v>
      </c>
      <c r="E3" s="53" t="s">
        <v>67</v>
      </c>
    </row>
    <row r="4" customFormat="false" ht="18.65" hidden="false" customHeight="false" outlineLevel="0" collapsed="false">
      <c r="B4" s="52" t="s">
        <v>68</v>
      </c>
      <c r="E4" s="53" t="s">
        <v>69</v>
      </c>
    </row>
    <row r="5" customFormat="false" ht="18.65" hidden="false" customHeight="false" outlineLevel="0" collapsed="false">
      <c r="A5" s="53" t="s">
        <v>70</v>
      </c>
      <c r="G5" s="54" t="s">
        <v>71</v>
      </c>
      <c r="H5" s="55"/>
      <c r="I5" s="55"/>
      <c r="J5" s="56"/>
    </row>
    <row r="6" customFormat="false" ht="17" hidden="false" customHeight="false" outlineLevel="0" collapsed="false">
      <c r="B6" s="53" t="s">
        <v>72</v>
      </c>
    </row>
    <row r="7" customFormat="false" ht="17" hidden="false" customHeight="false" outlineLevel="0" collapsed="false">
      <c r="B7" s="53"/>
    </row>
    <row r="8" customFormat="false" ht="17" hidden="false" customHeight="false" outlineLevel="0" collapsed="false">
      <c r="A8" s="51" t="s">
        <v>73</v>
      </c>
    </row>
    <row r="9" customFormat="false" ht="18.65" hidden="false" customHeight="false" outlineLevel="0" collapsed="false">
      <c r="B9" s="52" t="s">
        <v>63</v>
      </c>
      <c r="C9" s="52" t="s">
        <v>64</v>
      </c>
      <c r="E9" s="53" t="s">
        <v>74</v>
      </c>
    </row>
    <row r="10" customFormat="false" ht="18.65" hidden="false" customHeight="false" outlineLevel="0" collapsed="false">
      <c r="A10" s="53" t="s">
        <v>75</v>
      </c>
      <c r="E10" s="53" t="s">
        <v>76</v>
      </c>
    </row>
    <row r="11" customFormat="false" ht="18.65" hidden="false" customHeight="false" outlineLevel="0" collapsed="false">
      <c r="B11" s="52" t="s">
        <v>68</v>
      </c>
      <c r="E11" s="53" t="s">
        <v>77</v>
      </c>
    </row>
    <row r="12" customFormat="false" ht="18.65" hidden="false" customHeight="false" outlineLevel="0" collapsed="false">
      <c r="A12" s="53" t="s">
        <v>78</v>
      </c>
      <c r="G12" s="54" t="s">
        <v>79</v>
      </c>
      <c r="H12" s="55"/>
      <c r="I12" s="55"/>
      <c r="J12" s="56"/>
    </row>
    <row r="13" customFormat="false" ht="17" hidden="false" customHeight="false" outlineLevel="0" collapsed="false">
      <c r="B13" s="53" t="s">
        <v>72</v>
      </c>
    </row>
    <row r="15" customFormat="false" ht="17" hidden="false" customHeight="false" outlineLevel="0" collapsed="false">
      <c r="A15" s="51" t="s">
        <v>80</v>
      </c>
    </row>
    <row r="16" customFormat="false" ht="18.65" hidden="false" customHeight="false" outlineLevel="0" collapsed="false">
      <c r="A16" s="53" t="s">
        <v>81</v>
      </c>
      <c r="F16" s="53" t="s">
        <v>82</v>
      </c>
    </row>
    <row r="17" customFormat="false" ht="18.65" hidden="false" customHeight="false" outlineLevel="0" collapsed="false">
      <c r="A17" s="53" t="s">
        <v>83</v>
      </c>
      <c r="H17" s="53"/>
    </row>
    <row r="18" customFormat="false" ht="18.65" hidden="false" customHeight="false" outlineLevel="0" collapsed="false">
      <c r="A18" s="53" t="s">
        <v>84</v>
      </c>
    </row>
    <row r="20" customFormat="false" ht="17" hidden="false" customHeight="false" outlineLevel="0" collapsed="false">
      <c r="A20" s="51" t="s">
        <v>85</v>
      </c>
    </row>
    <row r="21" customFormat="false" ht="18.65" hidden="false" customHeight="false" outlineLevel="0" collapsed="false">
      <c r="A21" s="53" t="s">
        <v>86</v>
      </c>
      <c r="F21" s="53" t="s">
        <v>82</v>
      </c>
    </row>
    <row r="23" customFormat="false" ht="17" hidden="false" customHeight="false" outlineLevel="0" collapsed="false">
      <c r="A23" s="51" t="s">
        <v>87</v>
      </c>
    </row>
    <row r="24" customFormat="false" ht="18.65" hidden="false" customHeight="false" outlineLevel="0" collapsed="false">
      <c r="A24" s="53" t="s">
        <v>88</v>
      </c>
      <c r="F24" s="53" t="s">
        <v>82</v>
      </c>
    </row>
    <row r="26" customFormat="false" ht="17" hidden="false" customHeight="false" outlineLevel="0" collapsed="false">
      <c r="A26" s="51" t="s">
        <v>89</v>
      </c>
    </row>
    <row r="27" customFormat="false" ht="18.65" hidden="false" customHeight="false" outlineLevel="0" collapsed="false">
      <c r="A27" s="53" t="s">
        <v>90</v>
      </c>
      <c r="F27" s="53" t="s">
        <v>82</v>
      </c>
    </row>
    <row r="29" customFormat="false" ht="17" hidden="false" customHeight="false" outlineLevel="0" collapsed="false">
      <c r="A29" s="51" t="s">
        <v>91</v>
      </c>
    </row>
    <row r="30" customFormat="false" ht="18.65" hidden="false" customHeight="false" outlineLevel="0" collapsed="false">
      <c r="A30" s="53" t="s">
        <v>92</v>
      </c>
      <c r="D30" s="53" t="s">
        <v>93</v>
      </c>
    </row>
    <row r="31" customFormat="false" ht="18.65" hidden="false" customHeight="false" outlineLevel="0" collapsed="false">
      <c r="A31" s="53" t="s">
        <v>94</v>
      </c>
    </row>
    <row r="33" customFormat="false" ht="17" hidden="false" customHeight="false" outlineLevel="0" collapsed="false">
      <c r="A33" s="57" t="s">
        <v>44</v>
      </c>
    </row>
    <row r="34" customFormat="false" ht="18.65" hidden="false" customHeight="false" outlineLevel="0" collapsed="false">
      <c r="A34" s="58" t="s">
        <v>95</v>
      </c>
      <c r="G34" s="54" t="s">
        <v>96</v>
      </c>
      <c r="H34" s="55"/>
      <c r="I34" s="55"/>
      <c r="J34" s="56"/>
    </row>
    <row r="35" customFormat="false" ht="17" hidden="false" customHeight="false" outlineLevel="0" collapsed="false">
      <c r="A35" s="57" t="s">
        <v>53</v>
      </c>
    </row>
    <row r="36" customFormat="false" ht="18.65" hidden="false" customHeight="false" outlineLevel="0" collapsed="false">
      <c r="A36" s="58" t="s">
        <v>97</v>
      </c>
      <c r="G36" s="54" t="s">
        <v>98</v>
      </c>
      <c r="H36" s="55"/>
      <c r="I36" s="55"/>
      <c r="J36" s="56"/>
    </row>
    <row r="37" customFormat="false" ht="17" hidden="false" customHeight="false" outlineLevel="0" collapsed="false">
      <c r="A37" s="57" t="s">
        <v>61</v>
      </c>
    </row>
    <row r="38" customFormat="false" ht="18.65" hidden="false" customHeight="false" outlineLevel="0" collapsed="false">
      <c r="A38" s="58" t="s">
        <v>97</v>
      </c>
      <c r="G38" s="54" t="s">
        <v>99</v>
      </c>
      <c r="H38" s="55"/>
      <c r="I38" s="55"/>
      <c r="J38" s="56"/>
    </row>
    <row r="39" customFormat="false" ht="18.65" hidden="false" customHeight="false" outlineLevel="0" collapsed="false">
      <c r="A39" s="58" t="s">
        <v>100</v>
      </c>
    </row>
    <row r="40" customFormat="false" ht="15.65" hidden="false" customHeight="false" outlineLevel="0" collapsed="false"/>
    <row r="57" customFormat="false" ht="15.65" hidden="false" customHeight="false" outlineLevel="0" collapsed="false"/>
    <row r="58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79861111111111" bottom="0.530555555555556" header="0.309722222222222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CDB 108AL
D.Sears</oddHeader>
    <oddFooter>&amp;L&amp;"Times New Roman,Regular"&amp;F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7890625" defaultRowHeight="17" zeroHeight="false" outlineLevelRow="0" outlineLevelCol="0"/>
  <cols>
    <col collapsed="false" customWidth="false" hidden="false" outlineLevel="0" max="7" min="1" style="53" width="8.88"/>
    <col collapsed="false" customWidth="true" hidden="false" outlineLevel="0" max="8" min="8" style="53" width="11.77"/>
    <col collapsed="false" customWidth="true" hidden="false" outlineLevel="0" max="9" min="9" style="53" width="15.99"/>
    <col collapsed="false" customWidth="true" hidden="false" outlineLevel="0" max="10" min="10" style="53" width="18.88"/>
    <col collapsed="false" customWidth="true" hidden="false" outlineLevel="0" max="11" min="11" style="53" width="17.88"/>
    <col collapsed="false" customWidth="false" hidden="false" outlineLevel="0" max="257" min="12" style="53" width="8.88"/>
  </cols>
  <sheetData>
    <row r="2" customFormat="false" ht="20.85" hidden="false" customHeight="false" outlineLevel="0" collapsed="false">
      <c r="J2" s="59" t="s">
        <v>101</v>
      </c>
    </row>
    <row r="3" customFormat="false" ht="18.65" hidden="false" customHeight="false" outlineLevel="0" collapsed="false">
      <c r="J3" s="60" t="n">
        <f aca="false">'Saturation Data'!$E$18</f>
        <v>10</v>
      </c>
    </row>
    <row r="4" customFormat="false" ht="18.65" hidden="false" customHeight="false" outlineLevel="0" collapsed="false"/>
    <row r="5" customFormat="false" ht="18.65" hidden="false" customHeight="false" outlineLevel="0" collapsed="false">
      <c r="J5" s="61" t="s">
        <v>102</v>
      </c>
    </row>
    <row r="6" customFormat="false" ht="17" hidden="false" customHeight="false" outlineLevel="0" collapsed="false">
      <c r="J6" s="60" t="n">
        <f aca="false">'Saturation Data'!$H$18</f>
        <v>1</v>
      </c>
    </row>
    <row r="8" customFormat="false" ht="18.65" hidden="false" customHeight="false" outlineLevel="0" collapsed="false">
      <c r="J8" s="62" t="s">
        <v>103</v>
      </c>
    </row>
    <row r="9" customFormat="false" ht="18.65" hidden="false" customHeight="false" outlineLevel="0" collapsed="false">
      <c r="J9" s="63" t="n">
        <f aca="false">'Saturation Data'!$E$20</f>
        <v>11</v>
      </c>
    </row>
    <row r="10" customFormat="false" ht="18.65" hidden="false" customHeight="false" outlineLevel="0" collapsed="false"/>
    <row r="11" customFormat="false" ht="18.65" hidden="false" customHeight="false" outlineLevel="0" collapsed="false">
      <c r="J11" s="62" t="s">
        <v>104</v>
      </c>
    </row>
    <row r="12" customFormat="false" ht="18.65" hidden="false" customHeight="false" outlineLevel="0" collapsed="false">
      <c r="J12" s="63" t="n">
        <f aca="false">'Saturation Data'!$G$20</f>
        <v>15</v>
      </c>
    </row>
    <row r="14" customFormat="false" ht="17" hidden="false" customHeight="false" outlineLevel="0" collapsed="false">
      <c r="J14" s="57" t="s">
        <v>44</v>
      </c>
    </row>
    <row r="15" customFormat="false" ht="18.65" hidden="false" customHeight="false" outlineLevel="0" collapsed="false">
      <c r="J15" s="64" t="s">
        <v>95</v>
      </c>
    </row>
    <row r="16" customFormat="false" ht="18.65" hidden="false" customHeight="false" outlineLevel="0" collapsed="false">
      <c r="J16" s="65" t="n">
        <f aca="false">'Saturation Data'!$E$21</f>
        <v>23.6363636363636</v>
      </c>
    </row>
    <row r="17" customFormat="false" ht="18.65" hidden="false" customHeight="false" outlineLevel="0" collapsed="false"/>
    <row r="18" customFormat="false" ht="18.65" hidden="false" customHeight="false" outlineLevel="0" collapsed="false">
      <c r="J18" s="57" t="s">
        <v>53</v>
      </c>
    </row>
    <row r="19" customFormat="false" ht="18.65" hidden="false" customHeight="false" outlineLevel="0" collapsed="false">
      <c r="J19" s="64" t="s">
        <v>97</v>
      </c>
    </row>
    <row r="20" customFormat="false" ht="17" hidden="false" customHeight="false" outlineLevel="0" collapsed="false">
      <c r="A20" s="66" t="s">
        <v>105</v>
      </c>
      <c r="B20" s="67"/>
      <c r="C20" s="68"/>
      <c r="D20" s="69"/>
      <c r="J20" s="70" t="n">
        <f aca="false">'Saturation Data'!$E$39</f>
        <v>0.423076923076923</v>
      </c>
    </row>
    <row r="21" customFormat="false" ht="18.65" hidden="false" customHeight="false" outlineLevel="0" collapsed="false">
      <c r="A21" s="66" t="s">
        <v>106</v>
      </c>
      <c r="B21" s="67"/>
      <c r="C21" s="66" t="s">
        <v>107</v>
      </c>
      <c r="D21" s="71"/>
    </row>
    <row r="22" customFormat="false" ht="17" hidden="false" customHeight="false" outlineLevel="0" collapsed="false">
      <c r="A22" s="72"/>
      <c r="B22" s="72"/>
      <c r="C22" s="73"/>
      <c r="D22" s="73"/>
      <c r="J22" s="57" t="s">
        <v>61</v>
      </c>
    </row>
    <row r="23" customFormat="false" ht="18.65" hidden="false" customHeight="false" outlineLevel="0" collapsed="false">
      <c r="A23" s="72"/>
      <c r="B23" s="72"/>
      <c r="C23" s="73"/>
      <c r="D23" s="73"/>
      <c r="J23" s="64" t="s">
        <v>97</v>
      </c>
    </row>
    <row r="24" customFormat="false" ht="18.65" hidden="false" customHeight="false" outlineLevel="0" collapsed="false">
      <c r="A24" s="72"/>
      <c r="B24" s="72"/>
      <c r="C24" s="73"/>
      <c r="D24" s="73"/>
      <c r="J24" s="74" t="n">
        <f aca="false">'Saturation Data'!$E$57</f>
        <v>0.423076923076923</v>
      </c>
    </row>
    <row r="25" customFormat="false" ht="18.65" hidden="false" customHeight="false" outlineLevel="0" collapsed="false">
      <c r="A25" s="72"/>
      <c r="B25" s="72"/>
      <c r="C25" s="73"/>
      <c r="D25" s="73"/>
      <c r="J25" s="64" t="s">
        <v>100</v>
      </c>
    </row>
    <row r="26" customFormat="false" ht="17" hidden="false" customHeight="false" outlineLevel="0" collapsed="false">
      <c r="A26" s="72"/>
      <c r="B26" s="72"/>
      <c r="C26" s="73"/>
      <c r="D26" s="73"/>
      <c r="J26" s="75" t="n">
        <f aca="false">'Saturation Data'!$I$57</f>
        <v>4.23076923076923</v>
      </c>
    </row>
    <row r="27" customFormat="false" ht="18.65" hidden="false" customHeight="false" outlineLevel="0" collapsed="false">
      <c r="A27" s="72"/>
      <c r="B27" s="72"/>
      <c r="C27" s="73"/>
      <c r="D27" s="73"/>
    </row>
    <row r="28" customFormat="false" ht="17" hidden="false" customHeight="false" outlineLevel="0" collapsed="false">
      <c r="A28" s="72"/>
      <c r="B28" s="72"/>
      <c r="C28" s="73"/>
      <c r="D28" s="73"/>
    </row>
    <row r="29" customFormat="false" ht="17" hidden="false" customHeight="false" outlineLevel="0" collapsed="false">
      <c r="A29" s="72"/>
      <c r="B29" s="72"/>
      <c r="C29" s="73"/>
      <c r="D29" s="73"/>
    </row>
    <row r="30" customFormat="false" ht="18.65" hidden="false" customHeight="false" outlineLevel="0" collapsed="false"/>
    <row r="31" customFormat="false" ht="18.65" hidden="false" customHeight="false" outlineLevel="0" collapsed="false"/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true" gridLinesSet="true" horizontalCentered="false" verticalCentered="false"/>
  <pageMargins left="0.2" right="0.2" top="0.559722222222222" bottom="0.630555555555556" header="0.279861111111111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ctangular Hyperbolic Plot</oddHeader>
    <oddFooter>&amp;L&amp;"Times New Roman,Regular"&amp;F&amp;C&amp;"Times New Roman,Regular"MCDB 108AL
D. Sears&amp;R&amp;"Times New Roman,Regular"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0</xdr:row>
                    <xdr:rowOff>0</xdr:rowOff>
                  </from>
                  <to>
                    <xdr:col>10</xdr:col>
                    <xdr:colOff>-280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 A3"/>
    </sheetView>
  </sheetViews>
  <sheetFormatPr defaultColWidth="8.87890625" defaultRowHeight="17" zeroHeight="false" outlineLevelRow="0" outlineLevelCol="0"/>
  <cols>
    <col collapsed="false" customWidth="false" hidden="false" outlineLevel="0" max="4" min="1" style="50" width="8.88"/>
    <col collapsed="false" customWidth="true" hidden="false" outlineLevel="0" max="5" min="5" style="50" width="3.1"/>
    <col collapsed="false" customWidth="true" hidden="false" outlineLevel="0" max="6" min="6" style="50" width="18.99"/>
    <col collapsed="false" customWidth="true" hidden="false" outlineLevel="0" max="7" min="7" style="50" width="15.43"/>
    <col collapsed="false" customWidth="true" hidden="false" outlineLevel="0" max="8" min="8" style="50" width="8.32"/>
    <col collapsed="false" customWidth="true" hidden="false" outlineLevel="0" max="9" min="9" style="50" width="11.66"/>
    <col collapsed="false" customWidth="true" hidden="false" outlineLevel="0" max="10" min="10" style="50" width="17.99"/>
    <col collapsed="false" customWidth="true" hidden="false" outlineLevel="0" max="11" min="11" style="50" width="16.33"/>
    <col collapsed="false" customWidth="true" hidden="false" outlineLevel="0" max="12" min="12" style="50" width="7.66"/>
    <col collapsed="false" customWidth="true" hidden="false" outlineLevel="0" max="13" min="13" style="50" width="5.77"/>
    <col collapsed="false" customWidth="true" hidden="false" outlineLevel="0" max="14" min="14" style="50" width="6.33"/>
    <col collapsed="false" customWidth="false" hidden="false" outlineLevel="0" max="257" min="15" style="50" width="8.88"/>
  </cols>
  <sheetData>
    <row r="2" customFormat="false" ht="20.85" hidden="false" customHeight="false" outlineLevel="0" collapsed="false"/>
    <row r="3" customFormat="false" ht="18.65" hidden="false" customHeight="false" outlineLevel="0" collapsed="false">
      <c r="J3" s="59" t="s">
        <v>108</v>
      </c>
    </row>
    <row r="4" customFormat="false" ht="18.65" hidden="false" customHeight="false" outlineLevel="0" collapsed="false">
      <c r="J4" s="60" t="n">
        <f aca="false">'Saturation Data'!$E$18</f>
        <v>10</v>
      </c>
    </row>
    <row r="5" customFormat="false" ht="18.65" hidden="false" customHeight="false" outlineLevel="0" collapsed="false"/>
    <row r="6" customFormat="false" ht="17" hidden="false" customHeight="false" outlineLevel="0" collapsed="false">
      <c r="J6" s="76" t="s">
        <v>102</v>
      </c>
    </row>
    <row r="7" customFormat="false" ht="17" hidden="false" customHeight="false" outlineLevel="0" collapsed="false">
      <c r="J7" s="60" t="n">
        <f aca="false">'Saturation Data'!$H$18</f>
        <v>1</v>
      </c>
    </row>
    <row r="8" customFormat="false" ht="18.65" hidden="false" customHeight="false" outlineLevel="0" collapsed="false">
      <c r="J8" s="53"/>
    </row>
    <row r="9" customFormat="false" ht="18.65" hidden="false" customHeight="false" outlineLevel="0" collapsed="false">
      <c r="J9" s="77" t="s">
        <v>103</v>
      </c>
    </row>
    <row r="10" customFormat="false" ht="18.65" hidden="false" customHeight="false" outlineLevel="0" collapsed="false">
      <c r="J10" s="63" t="n">
        <f aca="false">'Saturation Data'!$E$20</f>
        <v>11</v>
      </c>
    </row>
    <row r="11" customFormat="false" ht="18.65" hidden="false" customHeight="false" outlineLevel="0" collapsed="false">
      <c r="J11" s="53"/>
    </row>
    <row r="12" customFormat="false" ht="18.65" hidden="false" customHeight="false" outlineLevel="0" collapsed="false">
      <c r="J12" s="78" t="s">
        <v>104</v>
      </c>
    </row>
    <row r="13" customFormat="false" ht="17" hidden="false" customHeight="false" outlineLevel="0" collapsed="false">
      <c r="J13" s="63" t="n">
        <f aca="false">'Saturation Data'!$G$20</f>
        <v>15</v>
      </c>
    </row>
    <row r="14" customFormat="false" ht="17" hidden="false" customHeight="false" outlineLevel="0" collapsed="false">
      <c r="J14" s="53"/>
    </row>
    <row r="15" customFormat="false" ht="18.65" hidden="false" customHeight="false" outlineLevel="0" collapsed="false">
      <c r="J15" s="57" t="s">
        <v>44</v>
      </c>
    </row>
    <row r="16" customFormat="false" ht="18.65" hidden="false" customHeight="false" outlineLevel="0" collapsed="false">
      <c r="J16" s="64" t="s">
        <v>95</v>
      </c>
    </row>
    <row r="17" customFormat="false" ht="18.65" hidden="false" customHeight="false" outlineLevel="0" collapsed="false">
      <c r="J17" s="65" t="n">
        <f aca="false">'Saturation Data'!$E$21</f>
        <v>23.6363636363636</v>
      </c>
    </row>
    <row r="18" customFormat="false" ht="18.65" hidden="false" customHeight="false" outlineLevel="0" collapsed="false">
      <c r="J18" s="53"/>
    </row>
    <row r="19" customFormat="false" ht="18.65" hidden="false" customHeight="false" outlineLevel="0" collapsed="false">
      <c r="J19" s="57" t="s">
        <v>53</v>
      </c>
    </row>
    <row r="20" customFormat="false" ht="18.65" hidden="false" customHeight="false" outlineLevel="0" collapsed="false">
      <c r="J20" s="64" t="s">
        <v>97</v>
      </c>
    </row>
    <row r="21" customFormat="false" ht="18.65" hidden="false" customHeight="false" outlineLevel="0" collapsed="false">
      <c r="J21" s="70" t="n">
        <f aca="false">'Saturation Data'!$E$39</f>
        <v>0.423076923076923</v>
      </c>
    </row>
    <row r="22" customFormat="false" ht="17" hidden="false" customHeight="false" outlineLevel="0" collapsed="false">
      <c r="J22" s="53"/>
    </row>
    <row r="23" customFormat="false" ht="18.65" hidden="false" customHeight="false" outlineLevel="0" collapsed="false">
      <c r="J23" s="57" t="s">
        <v>61</v>
      </c>
    </row>
    <row r="24" customFormat="false" ht="18.65" hidden="false" customHeight="false" outlineLevel="0" collapsed="false">
      <c r="A24" s="66" t="s">
        <v>105</v>
      </c>
      <c r="B24" s="67"/>
      <c r="C24" s="68"/>
      <c r="D24" s="69"/>
      <c r="J24" s="64" t="s">
        <v>97</v>
      </c>
    </row>
    <row r="25" customFormat="false" ht="18.65" hidden="false" customHeight="false" outlineLevel="0" collapsed="false">
      <c r="A25" s="66" t="s">
        <v>106</v>
      </c>
      <c r="B25" s="67"/>
      <c r="C25" s="66" t="s">
        <v>107</v>
      </c>
      <c r="D25" s="71"/>
      <c r="J25" s="74" t="n">
        <f aca="false">'Saturation Data'!$E$57</f>
        <v>0.423076923076923</v>
      </c>
    </row>
    <row r="26" customFormat="false" ht="18.65" hidden="false" customHeight="false" outlineLevel="0" collapsed="false">
      <c r="A26" s="72"/>
      <c r="B26" s="72"/>
      <c r="C26" s="73"/>
      <c r="D26" s="73"/>
      <c r="J26" s="64" t="s">
        <v>100</v>
      </c>
    </row>
    <row r="27" customFormat="false" ht="18.65" hidden="false" customHeight="false" outlineLevel="0" collapsed="false">
      <c r="A27" s="72"/>
      <c r="B27" s="72"/>
      <c r="C27" s="73"/>
      <c r="D27" s="73"/>
      <c r="J27" s="75" t="n">
        <f aca="false">'Saturation Data'!$I$57</f>
        <v>4.23076923076923</v>
      </c>
    </row>
    <row r="28" customFormat="false" ht="17" hidden="false" customHeight="false" outlineLevel="0" collapsed="false">
      <c r="A28" s="72"/>
      <c r="B28" s="72"/>
      <c r="C28" s="73"/>
      <c r="D28" s="73"/>
    </row>
    <row r="29" customFormat="false" ht="17" hidden="false" customHeight="false" outlineLevel="0" collapsed="false">
      <c r="A29" s="72"/>
      <c r="B29" s="72"/>
      <c r="C29" s="73"/>
      <c r="D29" s="73"/>
    </row>
    <row r="30" customFormat="false" ht="18.65" hidden="false" customHeight="false" outlineLevel="0" collapsed="false">
      <c r="A30" s="72"/>
      <c r="B30" s="72"/>
      <c r="C30" s="73"/>
      <c r="D30" s="73"/>
    </row>
    <row r="31" customFormat="false" ht="18.65" hidden="false" customHeight="false" outlineLevel="0" collapsed="false">
      <c r="A31" s="72"/>
      <c r="B31" s="72"/>
      <c r="C31" s="73"/>
      <c r="D31" s="73"/>
    </row>
    <row r="32" customFormat="false" ht="17" hidden="false" customHeight="false" outlineLevel="0" collapsed="false">
      <c r="A32" s="72"/>
      <c r="B32" s="72"/>
      <c r="C32" s="73"/>
      <c r="D32" s="73"/>
    </row>
    <row r="33" customFormat="false" ht="17" hidden="false" customHeight="false" outlineLevel="0" collapsed="false">
      <c r="A33" s="72"/>
      <c r="B33" s="72"/>
      <c r="C33" s="73"/>
      <c r="D33" s="73"/>
    </row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20138888888889" bottom="0.579861111111111" header="0.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128160</xdr:colOff>
                    <xdr:row>0</xdr:row>
                    <xdr:rowOff>108000</xdr:rowOff>
                  </from>
                  <to>
                    <xdr:col>10</xdr:col>
                    <xdr:colOff>-119520</xdr:colOff>
                    <xdr:row>1</xdr:row>
                    <xdr:rowOff>17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7890625" defaultRowHeight="17" zeroHeight="false" outlineLevelRow="0" outlineLevelCol="0"/>
  <cols>
    <col collapsed="false" customWidth="false" hidden="false" outlineLevel="0" max="6" min="1" style="50" width="8.88"/>
    <col collapsed="false" customWidth="true" hidden="false" outlineLevel="0" max="7" min="7" style="50" width="17.43"/>
    <col collapsed="false" customWidth="false" hidden="false" outlineLevel="0" max="9" min="8" style="50" width="8.88"/>
    <col collapsed="false" customWidth="true" hidden="false" outlineLevel="0" max="10" min="10" style="50" width="20.66"/>
    <col collapsed="false" customWidth="true" hidden="false" outlineLevel="0" max="11" min="11" style="50" width="17.33"/>
    <col collapsed="false" customWidth="false" hidden="false" outlineLevel="0" max="257" min="12" style="50" width="8.88"/>
  </cols>
  <sheetData>
    <row r="2" customFormat="false" ht="20.85" hidden="false" customHeight="false" outlineLevel="0" collapsed="false">
      <c r="J2" s="79" t="s">
        <v>108</v>
      </c>
    </row>
    <row r="3" customFormat="false" ht="18.65" hidden="false" customHeight="false" outlineLevel="0" collapsed="false">
      <c r="J3" s="80" t="n">
        <f aca="false">'Saturation Data'!$E$18</f>
        <v>10</v>
      </c>
    </row>
    <row r="4" customFormat="false" ht="18.65" hidden="false" customHeight="false" outlineLevel="0" collapsed="false">
      <c r="J4" s="81" t="s">
        <v>102</v>
      </c>
    </row>
    <row r="5" customFormat="false" ht="18.65" hidden="false" customHeight="false" outlineLevel="0" collapsed="false">
      <c r="J5" s="80" t="n">
        <f aca="false">'Saturation Data'!$H$18</f>
        <v>1</v>
      </c>
    </row>
    <row r="6" customFormat="false" ht="17" hidden="false" customHeight="false" outlineLevel="0" collapsed="false">
      <c r="J6" s="53"/>
    </row>
    <row r="8" customFormat="false" ht="18.65" hidden="false" customHeight="false" outlineLevel="0" collapsed="false">
      <c r="J8" s="82" t="s">
        <v>105</v>
      </c>
      <c r="K8" s="83"/>
    </row>
    <row r="9" customFormat="false" ht="18.65" hidden="false" customHeight="false" outlineLevel="0" collapsed="false">
      <c r="J9" s="82" t="s">
        <v>106</v>
      </c>
      <c r="K9" s="84" t="s">
        <v>107</v>
      </c>
    </row>
    <row r="10" customFormat="false" ht="18.65" hidden="false" customHeight="false" outlineLevel="0" collapsed="false">
      <c r="J10" s="85"/>
      <c r="K10" s="86"/>
    </row>
    <row r="11" customFormat="false" ht="18.65" hidden="false" customHeight="false" outlineLevel="0" collapsed="false">
      <c r="J11" s="85"/>
      <c r="K11" s="86"/>
    </row>
    <row r="12" customFormat="false" ht="18.65" hidden="false" customHeight="false" outlineLevel="0" collapsed="false">
      <c r="J12" s="85"/>
      <c r="K12" s="86"/>
    </row>
    <row r="13" customFormat="false" ht="17" hidden="false" customHeight="false" outlineLevel="0" collapsed="false">
      <c r="J13" s="85"/>
      <c r="K13" s="86"/>
    </row>
    <row r="14" customFormat="false" ht="17" hidden="false" customHeight="false" outlineLevel="0" collapsed="false">
      <c r="J14" s="85"/>
      <c r="K14" s="86"/>
    </row>
    <row r="15" customFormat="false" ht="18.65" hidden="false" customHeight="false" outlineLevel="0" collapsed="false">
      <c r="J15" s="85"/>
      <c r="K15" s="86"/>
    </row>
    <row r="16" customFormat="false" ht="18.65" hidden="false" customHeight="false" outlineLevel="0" collapsed="false">
      <c r="J16" s="85"/>
      <c r="K16" s="86"/>
    </row>
    <row r="17" customFormat="false" ht="18.65" hidden="false" customHeight="false" outlineLevel="0" collapsed="false">
      <c r="J17" s="85"/>
      <c r="K17" s="86"/>
    </row>
    <row r="18" customFormat="false" ht="18.65" hidden="false" customHeight="false" outlineLevel="0" collapsed="false">
      <c r="J18" s="85"/>
      <c r="K18" s="86"/>
    </row>
    <row r="19" customFormat="false" ht="18.65" hidden="false" customHeight="false" outlineLevel="0" collapsed="false"/>
    <row r="20" customFormat="false" ht="18.65" hidden="false" customHeight="false" outlineLevel="0" collapsed="false">
      <c r="J20" s="87"/>
    </row>
    <row r="21" customFormat="false" ht="18.65" hidden="false" customHeight="false" outlineLevel="0" collapsed="false">
      <c r="J21" s="57"/>
      <c r="L21" s="88"/>
      <c r="M21" s="88"/>
    </row>
    <row r="23" customFormat="false" ht="18.65" hidden="false" customHeight="false" outlineLevel="0" collapsed="false"/>
    <row r="24" customFormat="false" ht="18.65" hidden="false" customHeight="false" outlineLevel="0" collapsed="false"/>
    <row r="25" customFormat="false" ht="18.65" hidden="false" customHeight="false" outlineLevel="0" collapsed="false"/>
    <row r="26" customFormat="false" ht="18.65" hidden="false" customHeight="false" outlineLevel="0" collapsed="false"/>
    <row r="27" customFormat="false" ht="18.65" hidden="false" customHeight="false" outlineLevel="0" collapsed="false"/>
    <row r="30" customFormat="false" ht="18.65" hidden="false" customHeight="false" outlineLevel="0" collapsed="false"/>
    <row r="31" customFormat="false" ht="18.65" hidden="false" customHeight="false" outlineLevel="0" collapsed="false"/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Hill Plot</oddHeader>
    <oddFooter>&amp;L&amp;"Times New Roman,Regular"&amp;F&amp;C&amp;"Times New Roman,Regular"MCS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9</xdr:col>
                    <xdr:colOff>144720</xdr:colOff>
                    <xdr:row>0</xdr:row>
                    <xdr:rowOff>0</xdr:rowOff>
                  </from>
                  <to>
                    <xdr:col>10</xdr:col>
                    <xdr:colOff>-312480</xdr:colOff>
                    <xdr:row>1</xdr:row>
                    <xdr:rowOff>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7890625" defaultRowHeight="17" zeroHeight="false" outlineLevelRow="0" outlineLevelCol="0"/>
  <cols>
    <col collapsed="false" customWidth="false" hidden="false" outlineLevel="0" max="9" min="1" style="50" width="8.88"/>
    <col collapsed="false" customWidth="true" hidden="false" outlineLevel="0" max="10" min="10" style="50" width="5.33"/>
    <col collapsed="false" customWidth="true" hidden="false" outlineLevel="0" max="11" min="11" style="50" width="7.33"/>
    <col collapsed="false" customWidth="true" hidden="false" outlineLevel="0" max="12" min="12" style="50" width="13.32"/>
    <col collapsed="false" customWidth="true" hidden="false" outlineLevel="0" max="14" min="13" style="50" width="15.33"/>
    <col collapsed="false" customWidth="false" hidden="false" outlineLevel="0" max="257" min="15" style="50" width="8.88"/>
  </cols>
  <sheetData>
    <row r="2" customFormat="false" ht="20.85" hidden="false" customHeight="false" outlineLevel="0" collapsed="false">
      <c r="L2" s="89" t="s">
        <v>108</v>
      </c>
    </row>
    <row r="3" customFormat="false" ht="18.65" hidden="false" customHeight="false" outlineLevel="0" collapsed="false">
      <c r="L3" s="80" t="n">
        <f aca="false">'Saturation Data'!$E$18</f>
        <v>10</v>
      </c>
    </row>
    <row r="4" customFormat="false" ht="18.65" hidden="false" customHeight="false" outlineLevel="0" collapsed="false">
      <c r="L4" s="90" t="s">
        <v>102</v>
      </c>
    </row>
    <row r="5" customFormat="false" ht="18.65" hidden="false" customHeight="false" outlineLevel="0" collapsed="false">
      <c r="L5" s="80" t="n">
        <f aca="false">'Saturation Data'!$H$18</f>
        <v>1</v>
      </c>
    </row>
    <row r="6" customFormat="false" ht="17" hidden="false" customHeight="false" outlineLevel="0" collapsed="false">
      <c r="L6" s="53"/>
    </row>
    <row r="8" customFormat="false" ht="18.65" hidden="false" customHeight="false" outlineLevel="0" collapsed="false">
      <c r="L8" s="82" t="s">
        <v>105</v>
      </c>
      <c r="M8" s="83"/>
    </row>
    <row r="9" customFormat="false" ht="18.65" hidden="false" customHeight="false" outlineLevel="0" collapsed="false">
      <c r="L9" s="82" t="s">
        <v>106</v>
      </c>
      <c r="M9" s="84" t="s">
        <v>107</v>
      </c>
    </row>
    <row r="10" customFormat="false" ht="18.65" hidden="false" customHeight="false" outlineLevel="0" collapsed="false">
      <c r="L10" s="85"/>
      <c r="M10" s="86"/>
    </row>
    <row r="11" customFormat="false" ht="18.65" hidden="false" customHeight="false" outlineLevel="0" collapsed="false">
      <c r="L11" s="85"/>
      <c r="M11" s="86"/>
    </row>
    <row r="12" customFormat="false" ht="18.65" hidden="false" customHeight="false" outlineLevel="0" collapsed="false">
      <c r="L12" s="85"/>
      <c r="M12" s="86"/>
    </row>
    <row r="13" customFormat="false" ht="17" hidden="false" customHeight="false" outlineLevel="0" collapsed="false">
      <c r="L13" s="85"/>
      <c r="M13" s="86"/>
    </row>
    <row r="14" customFormat="false" ht="17" hidden="false" customHeight="false" outlineLevel="0" collapsed="false">
      <c r="L14" s="85"/>
      <c r="M14" s="86"/>
    </row>
    <row r="15" customFormat="false" ht="18.65" hidden="false" customHeight="false" outlineLevel="0" collapsed="false">
      <c r="L15" s="85"/>
      <c r="M15" s="86"/>
    </row>
    <row r="16" customFormat="false" ht="18.65" hidden="false" customHeight="false" outlineLevel="0" collapsed="false">
      <c r="L16" s="85"/>
      <c r="M16" s="86"/>
    </row>
    <row r="17" customFormat="false" ht="18.65" hidden="false" customHeight="false" outlineLevel="0" collapsed="false">
      <c r="L17" s="85"/>
      <c r="M17" s="86"/>
    </row>
    <row r="18" customFormat="false" ht="18.65" hidden="false" customHeight="false" outlineLevel="0" collapsed="false">
      <c r="L18" s="85"/>
      <c r="M18" s="86"/>
    </row>
    <row r="19" customFormat="false" ht="18.65" hidden="false" customHeight="false" outlineLevel="0" collapsed="false"/>
    <row r="20" customFormat="false" ht="18.65" hidden="false" customHeight="false" outlineLevel="0" collapsed="false"/>
    <row r="21" customFormat="false" ht="18.65" hidden="false" customHeight="false" outlineLevel="0" collapsed="false"/>
    <row r="22" customFormat="false" ht="17" hidden="false" customHeight="false" outlineLevel="0" collapsed="false">
      <c r="M22" s="57"/>
    </row>
    <row r="23" customFormat="false" ht="18.65" hidden="false" customHeight="false" outlineLevel="0" collapsed="false"/>
    <row r="24" customFormat="false" ht="18.65" hidden="false" customHeight="false" outlineLevel="0" collapsed="false"/>
    <row r="25" customFormat="false" ht="18.65" hidden="false" customHeight="false" outlineLevel="0" collapsed="false"/>
    <row r="26" customFormat="false" ht="18.65" hidden="false" customHeight="false" outlineLevel="0" collapsed="false"/>
    <row r="27" customFormat="false" ht="18.65" hidden="false" customHeight="false" outlineLevel="0" collapsed="false"/>
    <row r="30" customFormat="false" ht="18.65" hidden="false" customHeight="false" outlineLevel="0" collapsed="false"/>
    <row r="31" customFormat="false" ht="18.65" hidden="false" customHeight="false" outlineLevel="0" collapsed="false"/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catchard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10</xdr:col>
                    <xdr:colOff>457920</xdr:colOff>
                    <xdr:row>0</xdr:row>
                    <xdr:rowOff>0</xdr:rowOff>
                  </from>
                  <to>
                    <xdr:col>11</xdr:col>
                    <xdr:colOff>901440</xdr:colOff>
                    <xdr:row>1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8.87890625" defaultRowHeight="17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53" width="10.32"/>
    <col collapsed="false" customWidth="true" hidden="false" outlineLevel="0" max="3" min="3" style="53" width="9.66"/>
    <col collapsed="false" customWidth="false" hidden="false" outlineLevel="0" max="4" min="4" style="53" width="8.88"/>
    <col collapsed="false" customWidth="true" hidden="false" outlineLevel="0" max="5" min="5" style="53" width="12.43"/>
    <col collapsed="false" customWidth="true" hidden="false" outlineLevel="0" max="6" min="6" style="53" width="10.66"/>
    <col collapsed="false" customWidth="true" hidden="false" outlineLevel="0" max="7" min="7" style="53" width="13.77"/>
    <col collapsed="false" customWidth="true" hidden="false" outlineLevel="0" max="8" min="8" style="53" width="11.09"/>
    <col collapsed="false" customWidth="true" hidden="false" outlineLevel="0" max="10" min="9" style="53" width="14.43"/>
    <col collapsed="false" customWidth="true" hidden="false" outlineLevel="0" max="11" min="11" style="53" width="12.66"/>
    <col collapsed="false" customWidth="true" hidden="false" outlineLevel="0" max="12" min="12" style="53" width="23.09"/>
    <col collapsed="false" customWidth="true" hidden="false" outlineLevel="0" max="13" min="13" style="53" width="17.88"/>
    <col collapsed="false" customWidth="true" hidden="false" outlineLevel="0" max="14" min="14" style="53" width="11.77"/>
    <col collapsed="false" customWidth="false" hidden="false" outlineLevel="0" max="257" min="15" style="53" width="8.88"/>
  </cols>
  <sheetData>
    <row r="1" customFormat="false" ht="18.65" hidden="false" customHeight="false" outlineLevel="0" collapsed="false">
      <c r="A1" s="91"/>
      <c r="B1" s="92" t="s">
        <v>109</v>
      </c>
      <c r="C1" s="91"/>
      <c r="D1" s="93" t="s">
        <v>102</v>
      </c>
      <c r="E1" s="94"/>
      <c r="F1" s="95" t="s">
        <v>103</v>
      </c>
      <c r="G1" s="96" t="s">
        <v>104</v>
      </c>
      <c r="K1" s="97"/>
      <c r="L1" s="94"/>
    </row>
    <row r="2" customFormat="false" ht="20.85" hidden="false" customHeight="false" outlineLevel="0" collapsed="false">
      <c r="A2" s="91"/>
      <c r="B2" s="98" t="n">
        <f aca="false">'Saturation Data'!$E$18</f>
        <v>10</v>
      </c>
      <c r="C2" s="91"/>
      <c r="D2" s="99" t="n">
        <f aca="false">'Saturation Data'!$H$18</f>
        <v>1</v>
      </c>
      <c r="E2" s="100"/>
      <c r="F2" s="101" t="n">
        <f aca="false">'Saturation Data'!$E$20</f>
        <v>11</v>
      </c>
      <c r="G2" s="102" t="n">
        <f aca="false">'Saturation Data'!$G$20</f>
        <v>15</v>
      </c>
      <c r="H2" s="91"/>
      <c r="I2" s="103" t="n">
        <f aca="false">'Saturation Data'!$I$57</f>
        <v>4.23076923076923</v>
      </c>
      <c r="J2" s="104" t="s">
        <v>110</v>
      </c>
      <c r="K2" s="97"/>
      <c r="L2" s="94"/>
    </row>
    <row r="3" customFormat="false" ht="18.65" hidden="false" customHeight="false" outlineLevel="0" collapsed="false">
      <c r="A3" s="105" t="s">
        <v>53</v>
      </c>
      <c r="B3" s="97"/>
      <c r="C3" s="97"/>
      <c r="D3" s="97"/>
      <c r="E3" s="94"/>
      <c r="F3" s="106" t="s">
        <v>44</v>
      </c>
      <c r="G3" s="94"/>
      <c r="H3" s="94"/>
      <c r="I3" s="107" t="n">
        <f aca="false">'Saturation Data'!$E$57</f>
        <v>0.423076923076923</v>
      </c>
      <c r="J3" s="58" t="s">
        <v>111</v>
      </c>
      <c r="K3" s="91"/>
      <c r="L3" s="100"/>
    </row>
    <row r="4" customFormat="false" ht="18.65" hidden="false" customHeight="false" outlineLevel="0" collapsed="false">
      <c r="A4" s="108" t="n">
        <f aca="false">'Saturation Data'!$E$39</f>
        <v>0.423076923076923</v>
      </c>
      <c r="B4" s="109" t="s">
        <v>111</v>
      </c>
      <c r="C4" s="110"/>
      <c r="D4" s="110"/>
      <c r="E4" s="111"/>
      <c r="F4" s="112" t="n">
        <f aca="false">'Saturation Data'!$E$21</f>
        <v>23.6363636363636</v>
      </c>
      <c r="G4" s="109" t="s">
        <v>112</v>
      </c>
      <c r="H4" s="110"/>
      <c r="I4" s="113"/>
      <c r="J4" s="114" t="s">
        <v>61</v>
      </c>
      <c r="K4" s="110"/>
      <c r="L4" s="111"/>
    </row>
    <row r="5" customFormat="false" ht="18.6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8" customFormat="false" ht="18.65" hidden="false" customHeight="false" outlineLevel="0" collapsed="false"/>
    <row r="9" customFormat="false" ht="18.65" hidden="false" customHeight="false" outlineLevel="0" collapsed="false"/>
    <row r="10" customFormat="false" ht="18.65" hidden="false" customHeight="false" outlineLevel="0" collapsed="false"/>
    <row r="11" customFormat="false" ht="18.65" hidden="false" customHeight="false" outlineLevel="0" collapsed="false"/>
    <row r="12" customFormat="false" ht="18.65" hidden="false" customHeight="false" outlineLevel="0" collapsed="false"/>
    <row r="15" customFormat="false" ht="18.65" hidden="false" customHeight="false" outlineLevel="0" collapsed="false"/>
    <row r="16" customFormat="false" ht="18.65" hidden="false" customHeight="false" outlineLevel="0" collapsed="false"/>
    <row r="17" customFormat="false" ht="18.65" hidden="false" customHeight="false" outlineLevel="0" collapsed="false">
      <c r="J17" s="87"/>
    </row>
    <row r="18" customFormat="false" ht="18.65" hidden="false" customHeight="false" outlineLevel="0" collapsed="false"/>
    <row r="19" customFormat="false" ht="18.65" hidden="false" customHeight="false" outlineLevel="0" collapsed="false"/>
    <row r="20" customFormat="false" ht="18.65" hidden="false" customHeight="false" outlineLevel="0" collapsed="false">
      <c r="J20" s="115"/>
    </row>
    <row r="21" customFormat="false" ht="18.65" hidden="false" customHeight="false" outlineLevel="0" collapsed="false"/>
    <row r="23" customFormat="false" ht="18.65" hidden="false" customHeight="false" outlineLevel="0" collapsed="false"/>
    <row r="24" customFormat="false" ht="18.65" hidden="false" customHeight="false" outlineLevel="0" collapsed="false"/>
    <row r="25" customFormat="false" ht="18.65" hidden="false" customHeight="false" outlineLevel="0" collapsed="false"/>
    <row r="26" customFormat="false" ht="18.65" hidden="false" customHeight="false" outlineLevel="0" collapsed="false">
      <c r="A26" s="116" t="s">
        <v>105</v>
      </c>
      <c r="B26" s="117"/>
      <c r="C26" s="67"/>
      <c r="D26" s="69"/>
    </row>
    <row r="27" customFormat="false" ht="18.65" hidden="false" customHeight="false" outlineLevel="0" collapsed="false">
      <c r="A27" s="66" t="s">
        <v>106</v>
      </c>
      <c r="B27" s="71"/>
      <c r="C27" s="66" t="s">
        <v>107</v>
      </c>
      <c r="D27" s="71"/>
    </row>
    <row r="28" customFormat="false" ht="17" hidden="false" customHeight="false" outlineLevel="0" collapsed="false">
      <c r="A28" s="118"/>
      <c r="B28" s="119"/>
      <c r="C28" s="120"/>
      <c r="D28" s="121"/>
    </row>
    <row r="29" customFormat="false" ht="17" hidden="false" customHeight="false" outlineLevel="0" collapsed="false">
      <c r="A29" s="122"/>
      <c r="B29" s="119"/>
      <c r="C29" s="123"/>
      <c r="D29" s="121"/>
    </row>
    <row r="30" customFormat="false" ht="18.65" hidden="false" customHeight="false" outlineLevel="0" collapsed="false">
      <c r="A30" s="122"/>
      <c r="B30" s="119"/>
      <c r="C30" s="123"/>
      <c r="D30" s="121"/>
    </row>
    <row r="31" customFormat="false" ht="18.65" hidden="false" customHeight="false" outlineLevel="0" collapsed="false">
      <c r="A31" s="122"/>
      <c r="B31" s="119"/>
      <c r="C31" s="123"/>
      <c r="D31" s="121"/>
    </row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false" gridLinesSet="true" horizontalCentered="false" verticalCentered="false"/>
  <pageMargins left="0.2" right="0.2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irect Linear Plots</oddHeader>
    <oddFooter>&amp;L&amp;"Times New Roman,Regular"&amp;F&amp;C&amp;"Times New Roman,Regular"MCDB 108AL
D. W. Sears&amp;R&amp;"Times New Roman,Regular"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7" zeroHeight="false" outlineLevelRow="0" outlineLevelCol="0"/>
  <sheetData>
    <row r="1" customFormat="false" ht="18.65" hidden="false" customHeight="false" outlineLevel="0" collapsed="false"/>
    <row r="2" customFormat="false" ht="20.85" hidden="false" customHeight="false" outlineLevel="0" collapsed="false"/>
    <row r="3" customFormat="false" ht="18.65" hidden="false" customHeight="false" outlineLevel="0" collapsed="false"/>
    <row r="4" customFormat="false" ht="18.65" hidden="false" customHeight="false" outlineLevel="0" collapsed="false"/>
    <row r="5" customFormat="false" ht="18.65" hidden="false" customHeight="false" outlineLevel="0" collapsed="false"/>
    <row r="8" customFormat="false" ht="18.65" hidden="false" customHeight="false" outlineLevel="0" collapsed="false"/>
    <row r="9" customFormat="false" ht="18.65" hidden="false" customHeight="false" outlineLevel="0" collapsed="false"/>
    <row r="10" customFormat="false" ht="18.65" hidden="false" customHeight="false" outlineLevel="0" collapsed="false"/>
    <row r="11" customFormat="false" ht="18.65" hidden="false" customHeight="false" outlineLevel="0" collapsed="false"/>
    <row r="12" customFormat="false" ht="18.65" hidden="false" customHeight="false" outlineLevel="0" collapsed="false"/>
    <row r="15" customFormat="false" ht="18.65" hidden="false" customHeight="false" outlineLevel="0" collapsed="false"/>
    <row r="16" customFormat="false" ht="18.65" hidden="false" customHeight="false" outlineLevel="0" collapsed="false"/>
    <row r="17" customFormat="false" ht="18.65" hidden="false" customHeight="false" outlineLevel="0" collapsed="false"/>
    <row r="18" customFormat="false" ht="18.65" hidden="false" customHeight="false" outlineLevel="0" collapsed="false"/>
    <row r="19" customFormat="false" ht="18.65" hidden="false" customHeight="false" outlineLevel="0" collapsed="false"/>
    <row r="20" customFormat="false" ht="18.65" hidden="false" customHeight="false" outlineLevel="0" collapsed="false"/>
    <row r="21" customFormat="false" ht="18.65" hidden="false" customHeight="false" outlineLevel="0" collapsed="false"/>
    <row r="23" customFormat="false" ht="18.65" hidden="false" customHeight="false" outlineLevel="0" collapsed="false"/>
    <row r="24" customFormat="false" ht="18.65" hidden="false" customHeight="false" outlineLevel="0" collapsed="false"/>
    <row r="25" customFormat="false" ht="18.65" hidden="false" customHeight="false" outlineLevel="0" collapsed="false"/>
    <row r="26" customFormat="false" ht="18.65" hidden="false" customHeight="false" outlineLevel="0" collapsed="false"/>
    <row r="27" customFormat="false" ht="18.65" hidden="false" customHeight="false" outlineLevel="0" collapsed="false"/>
    <row r="30" customFormat="false" ht="18.65" hidden="false" customHeight="false" outlineLevel="0" collapsed="false"/>
    <row r="31" customFormat="false" ht="18.65" hidden="false" customHeight="false" outlineLevel="0" collapsed="false"/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7" zeroHeight="false" outlineLevelRow="0" outlineLevelCol="0"/>
  <sheetData>
    <row r="1" customFormat="false" ht="18.65" hidden="false" customHeight="false" outlineLevel="0" collapsed="false"/>
    <row r="2" customFormat="false" ht="20.85" hidden="false" customHeight="false" outlineLevel="0" collapsed="false"/>
    <row r="3" customFormat="false" ht="18.65" hidden="false" customHeight="false" outlineLevel="0" collapsed="false"/>
    <row r="4" customFormat="false" ht="18.65" hidden="false" customHeight="false" outlineLevel="0" collapsed="false"/>
    <row r="5" customFormat="false" ht="18.65" hidden="false" customHeight="false" outlineLevel="0" collapsed="false"/>
    <row r="8" customFormat="false" ht="18.65" hidden="false" customHeight="false" outlineLevel="0" collapsed="false"/>
    <row r="9" customFormat="false" ht="18.65" hidden="false" customHeight="false" outlineLevel="0" collapsed="false"/>
    <row r="10" customFormat="false" ht="18.65" hidden="false" customHeight="false" outlineLevel="0" collapsed="false"/>
    <row r="11" customFormat="false" ht="18.65" hidden="false" customHeight="false" outlineLevel="0" collapsed="false"/>
    <row r="12" customFormat="false" ht="18.65" hidden="false" customHeight="false" outlineLevel="0" collapsed="false"/>
    <row r="15" customFormat="false" ht="18.65" hidden="false" customHeight="false" outlineLevel="0" collapsed="false"/>
    <row r="16" customFormat="false" ht="18.65" hidden="false" customHeight="false" outlineLevel="0" collapsed="false"/>
    <row r="17" customFormat="false" ht="18.65" hidden="false" customHeight="false" outlineLevel="0" collapsed="false"/>
    <row r="18" customFormat="false" ht="18.65" hidden="false" customHeight="false" outlineLevel="0" collapsed="false"/>
    <row r="19" customFormat="false" ht="18.65" hidden="false" customHeight="false" outlineLevel="0" collapsed="false"/>
    <row r="20" customFormat="false" ht="18.65" hidden="false" customHeight="false" outlineLevel="0" collapsed="false"/>
    <row r="21" customFormat="false" ht="18.65" hidden="false" customHeight="false" outlineLevel="0" collapsed="false"/>
    <row r="23" customFormat="false" ht="18.65" hidden="false" customHeight="false" outlineLevel="0" collapsed="false"/>
    <row r="24" customFormat="false" ht="18.65" hidden="false" customHeight="false" outlineLevel="0" collapsed="false"/>
    <row r="25" customFormat="false" ht="18.65" hidden="false" customHeight="false" outlineLevel="0" collapsed="false"/>
    <row r="26" customFormat="false" ht="18.65" hidden="false" customHeight="false" outlineLevel="0" collapsed="false"/>
    <row r="27" customFormat="false" ht="18.65" hidden="false" customHeight="false" outlineLevel="0" collapsed="false"/>
    <row r="30" customFormat="false" ht="18.65" hidden="false" customHeight="false" outlineLevel="0" collapsed="false"/>
    <row r="31" customFormat="false" ht="18.65" hidden="false" customHeight="false" outlineLevel="0" collapsed="false"/>
    <row r="34" customFormat="false" ht="18.65" hidden="false" customHeight="false" outlineLevel="0" collapsed="false"/>
    <row r="36" customFormat="false" ht="18.65" hidden="false" customHeight="false" outlineLevel="0" collapsed="false"/>
    <row r="38" customFormat="false" ht="18.65" hidden="false" customHeight="false" outlineLevel="0" collapsed="false"/>
    <row r="39" customFormat="false" ht="18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